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П-прил.1" sheetId="1" state="visible" r:id="rId2"/>
    <sheet name="МП-прил.2" sheetId="2" state="visible" r:id="rId3"/>
  </sheets>
  <externalReferences>
    <externalReference r:id="rId4"/>
  </externalReferences>
  <definedNames>
    <definedName function="false" hidden="false" localSheetId="0" name="_xlnm.Print_Area" vbProcedure="false">'МП-прил.1'!$A$1:$L$18</definedName>
    <definedName function="false" hidden="false" localSheetId="0" name="_xlnm.Print_Titles" vbProcedure="false">'МП-прил.1'!$5:$5</definedName>
    <definedName function="false" hidden="true" localSheetId="0" name="_xlnm._FilterDatabase" vbProcedure="false">'МП-прил.1'!$A$5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Приложение № 1
к муниципальной программе «Создание условий для развития культуры и спорта» 
</t>
  </si>
  <si>
    <t xml:space="preserve">Перечень целевых показателей и показателей результативности программы с рашифровкой плановых значений по годам</t>
  </si>
  <si>
    <t xml:space="preserve">Цели, задачи, показатели</t>
  </si>
  <si>
    <t xml:space="preserve">Единица  измерения</t>
  </si>
  <si>
    <t xml:space="preserve">Вес показателя</t>
  </si>
  <si>
    <t xml:space="preserve">Источник информации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8 год</t>
  </si>
  <si>
    <t xml:space="preserve">1.</t>
  </si>
  <si>
    <t xml:space="preserve">Цель программы: Создание условий для развития и реализации культурного и духовного потенциала населения Бархатовский сельсовет</t>
  </si>
  <si>
    <t xml:space="preserve">1.1.</t>
  </si>
  <si>
    <t xml:space="preserve">Сохранение и эффективное использование культурного наследия Бархатовского сельсовета</t>
  </si>
  <si>
    <t xml:space="preserve">1.1.1.</t>
  </si>
  <si>
    <t xml:space="preserve">Подпрограмма 1. Культурное наследие</t>
  </si>
  <si>
    <t xml:space="preserve">Среднее число книговыдач в расчёте на 1 человека населения </t>
  </si>
  <si>
    <t xml:space="preserve">экз.</t>
  </si>
  <si>
    <t xml:space="preserve">Отраслевая статистическая отчетность (форма  «Свод годовых сведений об общедоступных (публичных) библиотеках системы Минкультуры России»)</t>
  </si>
  <si>
    <t xml:space="preserve">Количество посетителей библиотеки на 1 тыс. человек населения</t>
  </si>
  <si>
    <t xml:space="preserve">%</t>
  </si>
  <si>
    <t xml:space="preserve">Отраслевая статистическая отчетность (форма  "Свод годовых сведений об общедоступных (публичных) библиотеках системы Минкультуры России")</t>
  </si>
  <si>
    <t xml:space="preserve">1.3.</t>
  </si>
  <si>
    <t xml:space="preserve">Создание условий для организации досуга и обеспечение жителей поселения культурно-досуговыми услугами</t>
  </si>
  <si>
    <t xml:space="preserve">1.3.1.</t>
  </si>
  <si>
    <r>
      <rPr>
        <sz val="14"/>
        <color rgb="FF000000"/>
        <rFont val="Times New Roman"/>
        <family val="1"/>
        <charset val="204"/>
      </rPr>
      <t xml:space="preserve">Подпрограмма 3. </t>
    </r>
    <r>
      <rPr>
        <sz val="14"/>
        <rFont val="Times New Roman"/>
        <family val="1"/>
        <charset val="204"/>
      </rPr>
      <t xml:space="preserve">Искусство  и народное творчество</t>
    </r>
  </si>
  <si>
    <t xml:space="preserve">Число участников клубных формирований</t>
  </si>
  <si>
    <t xml:space="preserve">чел.</t>
  </si>
  <si>
    <t xml:space="preserve">Отраслевая статистическая отчетность (форма № 7-НК   «Сведения об учреждении культурно-досугового типа»)</t>
  </si>
  <si>
    <t xml:space="preserve">Число посетителей культурно-досуговых мероприятий </t>
  </si>
  <si>
    <t xml:space="preserve">Отчет об исполнении муниципльного задания </t>
  </si>
  <si>
    <t xml:space="preserve">Общее количество культурно-досуговых мероприятий;</t>
  </si>
  <si>
    <t xml:space="preserve">ед.</t>
  </si>
  <si>
    <t xml:space="preserve">Количество клубных формирований </t>
  </si>
  <si>
    <t xml:space="preserve">изменилась методика, берем только платников. Раньше брали зрителя и на бесплатной основе</t>
  </si>
  <si>
    <t xml:space="preserve">Глава Бархатовского сельсовета</t>
  </si>
  <si>
    <t xml:space="preserve">З.А. Жаринова</t>
  </si>
  <si>
    <t xml:space="preserve">Приложение № 2
к муниципальной программе «Создание условий для развития культуры и спорта» 
</t>
  </si>
  <si>
    <t xml:space="preserve">Значения целевых показателей на долгосрочный период</t>
  </si>
  <si>
    <t xml:space="preserve">Единица  изме-рения</t>
  </si>
  <si>
    <t xml:space="preserve">Плановый период</t>
  </si>
  <si>
    <t xml:space="preserve">Долгосрочный период</t>
  </si>
  <si>
    <t xml:space="preserve">2017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программы:  </t>
  </si>
  <si>
    <t xml:space="preserve">1.1.2.</t>
  </si>
  <si>
    <t xml:space="preserve">Создание условий для организации досуга и обеспечения жителей поселения культурного-досуговыми условиями</t>
  </si>
  <si>
    <t xml:space="preserve">1.3.2.</t>
  </si>
  <si>
    <t xml:space="preserve">1.3.3.</t>
  </si>
  <si>
    <t xml:space="preserve">1.3.4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[$-409]d\-mmm"/>
    <numFmt numFmtId="170" formatCode="0.0"/>
    <numFmt numFmtId="171" formatCode="_-* #,##0.0_р_._-;\-* #,##0.0_р_._-;_-* \-?_р_.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88;&#1086;&#1075;&#1088;&#1072;&#1084;&#1084;&#1085;&#1099;&#1081;%20&#1073;&#1102;&#1076;&#1078;&#1077;&#1090;/&#1055;&#1088;&#1080;&#1083;%201-2&#1073;&#1089;&#1073;%20&#1085;&#1086;&#1074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П-прил.1"/>
      <sheetName val="ГП-прил.2"/>
      <sheetName val="ПП1"/>
    </sheetNames>
    <sheetDataSet>
      <sheetData sheetId="0"/>
      <sheetData sheetId="1"/>
      <sheetData sheetId="2">
        <row r="7">
          <cell r="E7">
            <v>4.43</v>
          </cell>
          <cell r="F7">
            <v>4.43</v>
          </cell>
          <cell r="G7">
            <v>4.43</v>
          </cell>
        </row>
        <row r="8">
          <cell r="E8">
            <v>20</v>
          </cell>
          <cell r="F8">
            <v>20</v>
          </cell>
          <cell r="G8">
            <v>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4" colorId="64" zoomScale="64" zoomScaleNormal="70" zoomScalePageLayoutView="64" workbookViewId="0">
      <selection pane="topLeft" activeCell="B9" activeCellId="0" sqref="B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2.14"/>
    <col collapsed="false" customWidth="true" hidden="false" outlineLevel="0" max="3" min="3" style="2" width="12.99"/>
    <col collapsed="false" customWidth="true" hidden="false" outlineLevel="0" max="4" min="4" style="2" width="13.99"/>
    <col collapsed="false" customWidth="true" hidden="false" outlineLevel="0" max="5" min="5" style="1" width="57.56"/>
    <col collapsed="false" customWidth="true" hidden="false" outlineLevel="0" max="12" min="6" style="1" width="12.56"/>
    <col collapsed="false" customWidth="true" hidden="true" outlineLevel="0" max="17" min="13" style="1" width="8.96"/>
    <col collapsed="false" customWidth="false" hidden="false" outlineLevel="0" max="257" min="18" style="1" width="9.14"/>
  </cols>
  <sheetData>
    <row r="1" customFormat="false" ht="93.75" hidden="false" customHeight="true" outlineLevel="0" collapsed="false">
      <c r="F1" s="3" t="s">
        <v>0</v>
      </c>
      <c r="G1" s="3"/>
      <c r="H1" s="3"/>
      <c r="I1" s="3"/>
      <c r="J1" s="3"/>
      <c r="K1" s="3"/>
      <c r="L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39.75" hidden="false" customHeight="true" outlineLevel="0" collapsed="false">
      <c r="A5" s="5"/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n">
        <v>2017</v>
      </c>
      <c r="L5" s="6" t="s">
        <v>11</v>
      </c>
    </row>
    <row r="6" customFormat="false" ht="36" hidden="false" customHeight="true" outlineLevel="0" collapsed="false">
      <c r="A6" s="5" t="s">
        <v>12</v>
      </c>
      <c r="B6" s="7" t="s">
        <v>13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56.25" hidden="false" customHeight="false" outlineLevel="0" collapsed="false">
      <c r="A7" s="5" t="s">
        <v>14</v>
      </c>
      <c r="B7" s="5" t="s">
        <v>15</v>
      </c>
      <c r="C7" s="6"/>
      <c r="D7" s="6"/>
      <c r="E7" s="5"/>
      <c r="F7" s="5"/>
      <c r="G7" s="5"/>
      <c r="H7" s="5"/>
      <c r="I7" s="5"/>
      <c r="J7" s="5"/>
      <c r="K7" s="5"/>
      <c r="L7" s="5"/>
    </row>
    <row r="8" customFormat="false" ht="18.75" hidden="false" customHeight="false" outlineLevel="0" collapsed="false">
      <c r="A8" s="5" t="s">
        <v>16</v>
      </c>
      <c r="B8" s="8" t="s">
        <v>17</v>
      </c>
      <c r="C8" s="6"/>
      <c r="D8" s="6"/>
      <c r="E8" s="5"/>
      <c r="F8" s="5"/>
      <c r="G8" s="5"/>
      <c r="H8" s="5"/>
      <c r="I8" s="5"/>
      <c r="J8" s="5"/>
      <c r="K8" s="5"/>
      <c r="L8" s="5"/>
    </row>
    <row r="9" customFormat="false" ht="57.75" hidden="false" customHeight="true" outlineLevel="0" collapsed="false">
      <c r="A9" s="5"/>
      <c r="B9" s="5" t="s">
        <v>18</v>
      </c>
      <c r="C9" s="6" t="s">
        <v>19</v>
      </c>
      <c r="D9" s="6" t="n">
        <v>0.5</v>
      </c>
      <c r="E9" s="9" t="s">
        <v>20</v>
      </c>
      <c r="F9" s="10" t="n">
        <f aca="false">[1]ПП1!E7</f>
        <v>4.43</v>
      </c>
      <c r="G9" s="10" t="n">
        <f aca="false">[1]ПП1!F7</f>
        <v>4.43</v>
      </c>
      <c r="H9" s="10" t="n">
        <f aca="false">[1]ПП1!G7</f>
        <v>4.43</v>
      </c>
      <c r="I9" s="10" t="n">
        <v>4.43</v>
      </c>
      <c r="J9" s="10" t="n">
        <v>0</v>
      </c>
      <c r="K9" s="10" t="n">
        <v>0</v>
      </c>
      <c r="L9" s="11" t="n">
        <v>0</v>
      </c>
    </row>
    <row r="10" s="16" customFormat="true" ht="54" hidden="false" customHeight="true" outlineLevel="0" collapsed="false">
      <c r="A10" s="8"/>
      <c r="B10" s="12" t="s">
        <v>21</v>
      </c>
      <c r="C10" s="13" t="s">
        <v>22</v>
      </c>
      <c r="D10" s="14" t="n">
        <v>0.5</v>
      </c>
      <c r="E10" s="15" t="s">
        <v>23</v>
      </c>
      <c r="F10" s="11" t="n">
        <f aca="false">[1]ПП1!E8</f>
        <v>20</v>
      </c>
      <c r="G10" s="11" t="n">
        <f aca="false">[1]ПП1!F8</f>
        <v>20</v>
      </c>
      <c r="H10" s="11" t="n">
        <f aca="false">[1]ПП1!G8</f>
        <v>20</v>
      </c>
      <c r="I10" s="11" t="n">
        <v>20</v>
      </c>
      <c r="J10" s="11" t="n">
        <v>0</v>
      </c>
      <c r="K10" s="11" t="n">
        <v>0</v>
      </c>
      <c r="L10" s="11" t="n">
        <v>0</v>
      </c>
    </row>
    <row r="11" customFormat="false" ht="58.5" hidden="false" customHeight="true" outlineLevel="0" collapsed="false">
      <c r="A11" s="5" t="s">
        <v>24</v>
      </c>
      <c r="B11" s="5" t="s">
        <v>25</v>
      </c>
      <c r="C11" s="6"/>
      <c r="D11" s="6"/>
      <c r="E11" s="5"/>
      <c r="F11" s="5"/>
      <c r="G11" s="5"/>
      <c r="H11" s="5"/>
      <c r="I11" s="5"/>
      <c r="J11" s="5"/>
      <c r="K11" s="5"/>
      <c r="L11" s="8"/>
    </row>
    <row r="12" customFormat="false" ht="39" hidden="false" customHeight="true" outlineLevel="0" collapsed="false">
      <c r="A12" s="5" t="s">
        <v>26</v>
      </c>
      <c r="B12" s="5" t="s">
        <v>27</v>
      </c>
      <c r="C12" s="6"/>
      <c r="D12" s="6"/>
      <c r="E12" s="5"/>
      <c r="F12" s="5"/>
      <c r="G12" s="5"/>
      <c r="H12" s="5"/>
      <c r="I12" s="5"/>
      <c r="J12" s="5"/>
      <c r="K12" s="5"/>
      <c r="L12" s="8"/>
    </row>
    <row r="13" customFormat="false" ht="39" hidden="false" customHeight="true" outlineLevel="0" collapsed="false">
      <c r="A13" s="5"/>
      <c r="B13" s="5" t="s">
        <v>28</v>
      </c>
      <c r="C13" s="6" t="s">
        <v>29</v>
      </c>
      <c r="D13" s="6"/>
      <c r="E13" s="9" t="s">
        <v>30</v>
      </c>
      <c r="F13" s="17" t="n">
        <v>293</v>
      </c>
      <c r="G13" s="17" t="n">
        <v>320</v>
      </c>
      <c r="H13" s="17" t="n">
        <v>320</v>
      </c>
      <c r="I13" s="17" t="n">
        <v>320</v>
      </c>
      <c r="J13" s="17" t="n">
        <v>320</v>
      </c>
      <c r="K13" s="17" t="n">
        <v>320</v>
      </c>
      <c r="L13" s="18" t="n">
        <v>320</v>
      </c>
    </row>
    <row r="14" s="22" customFormat="true" ht="37.5" hidden="false" customHeight="false" outlineLevel="0" collapsed="false">
      <c r="A14" s="19"/>
      <c r="B14" s="5" t="s">
        <v>31</v>
      </c>
      <c r="C14" s="6" t="s">
        <v>29</v>
      </c>
      <c r="D14" s="6"/>
      <c r="E14" s="9" t="s">
        <v>32</v>
      </c>
      <c r="F14" s="20" t="n">
        <v>23928</v>
      </c>
      <c r="G14" s="20" t="n">
        <v>24430</v>
      </c>
      <c r="H14" s="20" t="n">
        <v>24430</v>
      </c>
      <c r="I14" s="20" t="n">
        <v>24430</v>
      </c>
      <c r="J14" s="20" t="n">
        <v>24430</v>
      </c>
      <c r="K14" s="20" t="n">
        <v>24430</v>
      </c>
      <c r="L14" s="21" t="n">
        <v>24430</v>
      </c>
    </row>
    <row r="15" s="22" customFormat="true" ht="39.75" hidden="false" customHeight="true" outlineLevel="0" collapsed="false">
      <c r="A15" s="19"/>
      <c r="B15" s="7" t="s">
        <v>33</v>
      </c>
      <c r="C15" s="19" t="s">
        <v>34</v>
      </c>
      <c r="D15" s="23"/>
      <c r="E15" s="9" t="s">
        <v>30</v>
      </c>
      <c r="F15" s="20" t="n">
        <v>424</v>
      </c>
      <c r="G15" s="20" t="n">
        <v>420</v>
      </c>
      <c r="H15" s="20" t="n">
        <v>420</v>
      </c>
      <c r="I15" s="20" t="n">
        <v>420</v>
      </c>
      <c r="J15" s="20" t="n">
        <v>420</v>
      </c>
      <c r="K15" s="20" t="n">
        <v>420</v>
      </c>
      <c r="L15" s="21" t="n">
        <v>420</v>
      </c>
    </row>
    <row r="16" customFormat="false" ht="36.75" hidden="false" customHeight="true" outlineLevel="0" collapsed="false">
      <c r="A16" s="5"/>
      <c r="B16" s="5" t="s">
        <v>35</v>
      </c>
      <c r="C16" s="6" t="s">
        <v>34</v>
      </c>
      <c r="D16" s="6"/>
      <c r="E16" s="9" t="s">
        <v>30</v>
      </c>
      <c r="F16" s="24" t="n">
        <v>33</v>
      </c>
      <c r="G16" s="24" t="n">
        <v>33</v>
      </c>
      <c r="H16" s="24" t="n">
        <v>33</v>
      </c>
      <c r="I16" s="24" t="n">
        <v>33</v>
      </c>
      <c r="J16" s="24" t="n">
        <v>33</v>
      </c>
      <c r="K16" s="24" t="n">
        <v>33</v>
      </c>
      <c r="L16" s="8" t="n">
        <v>33</v>
      </c>
      <c r="M16" s="25" t="s">
        <v>36</v>
      </c>
      <c r="N16" s="25"/>
      <c r="O16" s="25"/>
      <c r="P16" s="25"/>
      <c r="Q16" s="25"/>
    </row>
    <row r="17" customFormat="false" ht="18.75" hidden="false" customHeight="false" outlineLevel="0" collapsed="false">
      <c r="A17" s="26"/>
      <c r="B17" s="26"/>
      <c r="C17" s="4"/>
      <c r="D17" s="4"/>
      <c r="E17" s="27"/>
      <c r="F17" s="28"/>
      <c r="G17" s="28"/>
      <c r="H17" s="28"/>
      <c r="I17" s="28"/>
      <c r="J17" s="28"/>
      <c r="K17" s="28"/>
      <c r="L17" s="28"/>
    </row>
    <row r="18" customFormat="false" ht="18.75" hidden="false" customHeight="true" outlineLevel="0" collapsed="false">
      <c r="A18" s="29" t="s">
        <v>37</v>
      </c>
      <c r="B18" s="29"/>
      <c r="C18" s="29"/>
      <c r="D18" s="29"/>
      <c r="E18" s="30"/>
      <c r="F18" s="31"/>
      <c r="G18" s="32" t="s">
        <v>38</v>
      </c>
      <c r="H18" s="32"/>
      <c r="I18" s="32"/>
      <c r="J18" s="32"/>
      <c r="K18" s="33"/>
      <c r="L18" s="22"/>
    </row>
  </sheetData>
  <autoFilter ref="A5:L18"/>
  <mergeCells count="6">
    <mergeCell ref="F1:L1"/>
    <mergeCell ref="A3:L3"/>
    <mergeCell ref="B6:L6"/>
    <mergeCell ref="M16:Q16"/>
    <mergeCell ref="A18:D18"/>
    <mergeCell ref="G18:J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4.7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6" min="5" style="0" width="9.99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1" min="10" style="0" width="10.13"/>
    <col collapsed="false" customWidth="true" hidden="false" outlineLevel="0" max="14" min="12" style="0" width="10.28"/>
    <col collapsed="false" customWidth="true" hidden="false" outlineLevel="0" max="16" min="15" style="0" width="9.99"/>
    <col collapsed="false" customWidth="true" hidden="false" outlineLevel="0" max="17" min="17" style="0" width="10.13"/>
  </cols>
  <sheetData>
    <row r="1" customFormat="false" ht="79.5" hidden="false" customHeight="true" outlineLevel="0" collapsed="false">
      <c r="A1" s="1"/>
      <c r="B1" s="1"/>
      <c r="C1" s="2"/>
      <c r="D1" s="3"/>
      <c r="E1" s="3"/>
      <c r="F1" s="3"/>
      <c r="G1" s="3"/>
      <c r="H1" s="3"/>
      <c r="I1" s="3"/>
      <c r="L1" s="3" t="s">
        <v>39</v>
      </c>
      <c r="M1" s="3"/>
      <c r="N1" s="3"/>
      <c r="O1" s="3"/>
      <c r="P1" s="3"/>
      <c r="Q1" s="3"/>
    </row>
    <row r="2" customFormat="false" ht="18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3.25" hidden="false" customHeight="true" outlineLevel="0" collapsed="false">
      <c r="A3" s="4" t="s">
        <v>4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37.5" hidden="false" customHeight="true" outlineLevel="0" collapsed="false">
      <c r="A5" s="6"/>
      <c r="B5" s="6" t="s">
        <v>2</v>
      </c>
      <c r="C5" s="6" t="s">
        <v>41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42</v>
      </c>
      <c r="I5" s="6"/>
      <c r="J5" s="6" t="s">
        <v>43</v>
      </c>
      <c r="K5" s="6"/>
      <c r="L5" s="6"/>
      <c r="M5" s="6"/>
      <c r="N5" s="6"/>
      <c r="O5" s="6"/>
      <c r="P5" s="6"/>
      <c r="Q5" s="6"/>
    </row>
    <row r="6" customFormat="false" ht="37.5" hidden="false" customHeight="false" outlineLevel="0" collapsed="false">
      <c r="A6" s="6"/>
      <c r="B6" s="6"/>
      <c r="C6" s="6"/>
      <c r="D6" s="6"/>
      <c r="E6" s="6"/>
      <c r="F6" s="6"/>
      <c r="G6" s="6"/>
      <c r="H6" s="6" t="s">
        <v>44</v>
      </c>
      <c r="I6" s="6" t="s">
        <v>11</v>
      </c>
      <c r="J6" s="6" t="s">
        <v>45</v>
      </c>
      <c r="K6" s="6" t="s">
        <v>46</v>
      </c>
      <c r="L6" s="6" t="s">
        <v>47</v>
      </c>
      <c r="M6" s="6" t="s">
        <v>48</v>
      </c>
      <c r="N6" s="6" t="s">
        <v>49</v>
      </c>
      <c r="O6" s="6" t="s">
        <v>50</v>
      </c>
      <c r="P6" s="6" t="s">
        <v>51</v>
      </c>
      <c r="Q6" s="6" t="s">
        <v>52</v>
      </c>
    </row>
    <row r="7" customFormat="false" ht="24" hidden="false" customHeight="true" outlineLevel="0" collapsed="false">
      <c r="A7" s="5" t="n">
        <v>1</v>
      </c>
      <c r="B7" s="7" t="s">
        <v>5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1" customFormat="true" ht="18.75" hidden="false" customHeight="true" outlineLevel="0" collapsed="false">
      <c r="A8" s="5" t="s">
        <v>14</v>
      </c>
      <c r="B8" s="34" t="s">
        <v>15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</row>
    <row r="9" s="1" customFormat="true" ht="57.75" hidden="false" customHeight="true" outlineLevel="0" collapsed="false">
      <c r="A9" s="5" t="s">
        <v>16</v>
      </c>
      <c r="B9" s="5" t="s">
        <v>18</v>
      </c>
      <c r="C9" s="6" t="s">
        <v>19</v>
      </c>
      <c r="D9" s="10" t="n">
        <v>4.43</v>
      </c>
      <c r="E9" s="10" t="n">
        <v>4.43</v>
      </c>
      <c r="F9" s="10" t="n">
        <v>4.43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</row>
    <row r="10" s="16" customFormat="true" ht="54" hidden="false" customHeight="true" outlineLevel="0" collapsed="false">
      <c r="A10" s="8" t="s">
        <v>54</v>
      </c>
      <c r="B10" s="12" t="s">
        <v>21</v>
      </c>
      <c r="C10" s="13" t="s">
        <v>22</v>
      </c>
      <c r="D10" s="11" t="n">
        <v>20</v>
      </c>
      <c r="E10" s="11" t="n">
        <v>20</v>
      </c>
      <c r="F10" s="11" t="n">
        <v>20</v>
      </c>
      <c r="G10" s="11" t="n">
        <v>0</v>
      </c>
      <c r="H10" s="11" t="n">
        <v>0</v>
      </c>
      <c r="I10" s="11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</row>
    <row r="11" customFormat="false" ht="24" hidden="false" customHeight="true" outlineLevel="0" collapsed="false">
      <c r="A11" s="5" t="s">
        <v>24</v>
      </c>
      <c r="B11" s="7" t="s">
        <v>55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23.25" hidden="false" customHeight="true" outlineLevel="0" collapsed="false">
      <c r="A12" s="35" t="s">
        <v>26</v>
      </c>
      <c r="B12" s="5" t="s">
        <v>28</v>
      </c>
      <c r="C12" s="6" t="s">
        <v>29</v>
      </c>
      <c r="D12" s="17" t="n">
        <v>320</v>
      </c>
      <c r="E12" s="17" t="n">
        <v>320</v>
      </c>
      <c r="F12" s="17" t="n">
        <v>320</v>
      </c>
      <c r="G12" s="17" t="n">
        <v>320</v>
      </c>
      <c r="H12" s="17" t="n">
        <v>320</v>
      </c>
      <c r="I12" s="17" t="n">
        <v>320</v>
      </c>
      <c r="J12" s="17" t="n">
        <v>320</v>
      </c>
      <c r="K12" s="17" t="n">
        <v>320</v>
      </c>
      <c r="L12" s="17" t="n">
        <v>320</v>
      </c>
      <c r="M12" s="17" t="n">
        <v>320</v>
      </c>
      <c r="N12" s="17" t="n">
        <v>320</v>
      </c>
      <c r="O12" s="17" t="n">
        <v>320</v>
      </c>
      <c r="P12" s="17" t="n">
        <v>320</v>
      </c>
      <c r="Q12" s="17" t="n">
        <v>320</v>
      </c>
    </row>
    <row r="13" customFormat="false" ht="38.25" hidden="false" customHeight="true" outlineLevel="0" collapsed="false">
      <c r="A13" s="35" t="s">
        <v>56</v>
      </c>
      <c r="B13" s="5" t="s">
        <v>31</v>
      </c>
      <c r="C13" s="6" t="s">
        <v>29</v>
      </c>
      <c r="D13" s="20" t="n">
        <v>24430</v>
      </c>
      <c r="E13" s="20" t="n">
        <v>24430</v>
      </c>
      <c r="F13" s="20" t="n">
        <v>24430</v>
      </c>
      <c r="G13" s="20" t="n">
        <v>24430</v>
      </c>
      <c r="H13" s="20" t="n">
        <v>24430</v>
      </c>
      <c r="I13" s="20" t="n">
        <v>24430</v>
      </c>
      <c r="J13" s="20" t="n">
        <v>24430</v>
      </c>
      <c r="K13" s="20" t="n">
        <v>24430</v>
      </c>
      <c r="L13" s="20" t="n">
        <v>24430</v>
      </c>
      <c r="M13" s="20" t="n">
        <v>24430</v>
      </c>
      <c r="N13" s="20" t="n">
        <v>24430</v>
      </c>
      <c r="O13" s="20" t="n">
        <v>24430</v>
      </c>
      <c r="P13" s="20" t="n">
        <v>24430</v>
      </c>
      <c r="Q13" s="20" t="n">
        <v>24430</v>
      </c>
    </row>
    <row r="14" customFormat="false" ht="37.5" hidden="false" customHeight="true" outlineLevel="0" collapsed="false">
      <c r="A14" s="36" t="s">
        <v>57</v>
      </c>
      <c r="B14" s="7" t="s">
        <v>33</v>
      </c>
      <c r="C14" s="19" t="s">
        <v>34</v>
      </c>
      <c r="D14" s="20" t="n">
        <v>420</v>
      </c>
      <c r="E14" s="20" t="n">
        <v>420</v>
      </c>
      <c r="F14" s="20" t="n">
        <v>420</v>
      </c>
      <c r="G14" s="20" t="n">
        <v>420</v>
      </c>
      <c r="H14" s="20" t="n">
        <v>420</v>
      </c>
      <c r="I14" s="20" t="n">
        <v>420</v>
      </c>
      <c r="J14" s="20" t="n">
        <v>420</v>
      </c>
      <c r="K14" s="20" t="n">
        <v>420</v>
      </c>
      <c r="L14" s="20" t="n">
        <v>420</v>
      </c>
      <c r="M14" s="20" t="n">
        <v>420</v>
      </c>
      <c r="N14" s="20" t="n">
        <v>420</v>
      </c>
      <c r="O14" s="20" t="n">
        <v>420</v>
      </c>
      <c r="P14" s="20" t="n">
        <v>420</v>
      </c>
      <c r="Q14" s="20" t="n">
        <v>420</v>
      </c>
    </row>
    <row r="15" customFormat="false" ht="24" hidden="false" customHeight="true" outlineLevel="0" collapsed="false">
      <c r="A15" s="6" t="s">
        <v>58</v>
      </c>
      <c r="B15" s="5" t="s">
        <v>35</v>
      </c>
      <c r="C15" s="6" t="s">
        <v>34</v>
      </c>
      <c r="D15" s="24" t="n">
        <v>33</v>
      </c>
      <c r="E15" s="24" t="n">
        <v>33</v>
      </c>
      <c r="F15" s="24" t="n">
        <v>33</v>
      </c>
      <c r="G15" s="24" t="n">
        <v>33</v>
      </c>
      <c r="H15" s="24" t="n">
        <v>33</v>
      </c>
      <c r="I15" s="5" t="n">
        <v>33</v>
      </c>
      <c r="J15" s="37" t="n">
        <f aca="false">I15</f>
        <v>33</v>
      </c>
      <c r="K15" s="37" t="n">
        <f aca="false">J15</f>
        <v>33</v>
      </c>
      <c r="L15" s="37" t="n">
        <f aca="false">K15</f>
        <v>33</v>
      </c>
      <c r="M15" s="37" t="n">
        <f aca="false">L15</f>
        <v>33</v>
      </c>
      <c r="N15" s="37" t="n">
        <f aca="false">M15</f>
        <v>33</v>
      </c>
      <c r="O15" s="37" t="n">
        <f aca="false">N15</f>
        <v>33</v>
      </c>
      <c r="P15" s="37" t="n">
        <f aca="false">O15</f>
        <v>33</v>
      </c>
      <c r="Q15" s="37" t="n">
        <f aca="false">P15</f>
        <v>33</v>
      </c>
    </row>
    <row r="16" customFormat="false" ht="21" hidden="false" customHeight="true" outlineLevel="0" collapsed="false">
      <c r="A16" s="4"/>
      <c r="B16" s="26"/>
      <c r="C16" s="4"/>
      <c r="D16" s="38"/>
      <c r="E16" s="38"/>
      <c r="F16" s="38"/>
      <c r="G16" s="38"/>
      <c r="H16" s="38"/>
      <c r="I16" s="39"/>
      <c r="J16" s="40"/>
      <c r="K16" s="40"/>
      <c r="L16" s="40"/>
      <c r="M16" s="40"/>
      <c r="N16" s="40"/>
      <c r="O16" s="40"/>
      <c r="P16" s="40"/>
      <c r="Q16" s="40"/>
    </row>
    <row r="18" s="41" customFormat="true" ht="18.75" hidden="false" customHeight="true" outlineLevel="0" collapsed="false">
      <c r="A18" s="29" t="s">
        <v>37</v>
      </c>
      <c r="B18" s="29"/>
      <c r="C18" s="29"/>
      <c r="D18" s="29"/>
      <c r="E18" s="30"/>
      <c r="F18" s="30"/>
      <c r="G18" s="31"/>
      <c r="K18" s="42"/>
      <c r="L18" s="42"/>
      <c r="M18" s="42"/>
      <c r="N18" s="32" t="s">
        <v>38</v>
      </c>
      <c r="O18" s="32"/>
      <c r="P18" s="32"/>
    </row>
    <row r="27" customFormat="false" ht="138.75" hidden="false" customHeight="true" outlineLevel="0" collapsed="false"/>
    <row r="29" customFormat="false" ht="78.75" hidden="false" customHeight="true" outlineLevel="0" collapsed="false"/>
    <row r="41" customFormat="false" ht="151.5" hidden="false" customHeight="true" outlineLevel="0" collapsed="false"/>
    <row r="47" customFormat="false" ht="61.5" hidden="false" customHeight="true" outlineLevel="0" collapsed="false"/>
    <row r="51" customFormat="false" ht="99.75" hidden="false" customHeight="true" outlineLevel="0" collapsed="false"/>
    <row r="52" customFormat="false" ht="114.75" hidden="false" customHeight="true" outlineLevel="0" collapsed="false"/>
    <row r="55" customFormat="false" ht="15" hidden="false" customHeight="false" outlineLevel="0" collapsed="false">
      <c r="D55" s="43"/>
    </row>
    <row r="56" customFormat="false" ht="15" hidden="false" customHeight="false" outlineLevel="0" collapsed="false">
      <c r="D56" s="43"/>
    </row>
  </sheetData>
  <mergeCells count="18">
    <mergeCell ref="D1:I1"/>
    <mergeCell ref="L1:Q1"/>
    <mergeCell ref="A3:Q3"/>
    <mergeCell ref="A5:A6"/>
    <mergeCell ref="B5:B6"/>
    <mergeCell ref="C5:C6"/>
    <mergeCell ref="D5:D6"/>
    <mergeCell ref="E5:E6"/>
    <mergeCell ref="F5:F6"/>
    <mergeCell ref="G5:G6"/>
    <mergeCell ref="H5:I5"/>
    <mergeCell ref="J5:Q5"/>
    <mergeCell ref="B7:Q7"/>
    <mergeCell ref="B8:Q8"/>
    <mergeCell ref="B11:Q11"/>
    <mergeCell ref="A18:D18"/>
    <mergeCell ref="K18:M18"/>
    <mergeCell ref="N18:P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8:09:38Z</dcterms:created>
  <dc:creator>Оксана Александровна Юрьева</dc:creator>
  <dc:description/>
  <dc:language>en-US</dc:language>
  <cp:lastModifiedBy>User</cp:lastModifiedBy>
  <cp:lastPrinted>2013-11-07T06:58:53Z</cp:lastPrinted>
  <dcterms:modified xsi:type="dcterms:W3CDTF">2015-09-28T07:17:00Z</dcterms:modified>
  <cp:revision>0</cp:revision>
  <dc:subject/>
  <dc:title/>
</cp:coreProperties>
</file>