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(2016)" sheetId="5" state="visible" r:id="rId6"/>
    <sheet name="прил.6 (17-18г)" sheetId="6" state="visible" r:id="rId7"/>
    <sheet name="прил.7(2015) РП,ЦС,ВР" sheetId="7" state="visible" r:id="rId8"/>
    <sheet name="прил.8 (17-18г) РП,ЦС,ВР" sheetId="8" state="visible" r:id="rId9"/>
    <sheet name="прил 9 (2016) ЦП" sheetId="9" state="visible" r:id="rId10"/>
    <sheet name="прил 10 (2017-2018) ЦП  (2)" sheetId="10" state="visible" r:id="rId11"/>
    <sheet name="прил.11 заим" sheetId="11" state="visible" r:id="rId12"/>
    <sheet name="прил12.гар." sheetId="12" state="visible" r:id="rId13"/>
    <sheet name="Лист1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378">
  <si>
    <t xml:space="preserve">Приложение № 1</t>
  </si>
  <si>
    <t xml:space="preserve">к решению Бархатовского сельского Совета депутатов                  от 24.12.15г.  № 6-1</t>
  </si>
  <si>
    <t xml:space="preserve">Источники внутреннего финансирования дефицита бюджета Бархатовского сельсовета</t>
  </si>
  <si>
    <t xml:space="preserve">в 2016 году и плановом периоде 2017 - 2018 годов</t>
  </si>
  <si>
    <t xml:space="preserve">(рублей)</t>
  </si>
  <si>
    <t xml:space="preserve">Код бюджетной классификации</t>
  </si>
  <si>
    <t xml:space="preserve">Наименование показателя</t>
  </si>
  <si>
    <t xml:space="preserve">2016 год</t>
  </si>
  <si>
    <t xml:space="preserve">2017 год</t>
  </si>
  <si>
    <t xml:space="preserve">2018 год</t>
  </si>
  <si>
    <t xml:space="preserve">014 01 00 00 00 00 0000 000</t>
  </si>
  <si>
    <t xml:space="preserve">Источники  внутреннего финансирования дефицита бюджета</t>
  </si>
  <si>
    <t xml:space="preserve">014 01 05 00 00 00 0000 000</t>
  </si>
  <si>
    <t xml:space="preserve">Изменение остатков средств на счетах по учету средств бюджета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4 01 03 01 00 10 0000 710</t>
  </si>
  <si>
    <t xml:space="preserve">Получение  кредитов   от   других   бюджетов  бюджетной   системы  
Российской   Федерации бюджетами  поселений  в  валюте  Российской Федерации
</t>
  </si>
  <si>
    <t xml:space="preserve">014 01 03 01 00 10 0000 810</t>
  </si>
  <si>
    <t xml:space="preserve">Погашение бюджетами  поселений  кредитов  от других бюджетов
бюджетной системы Российской Федерации в валюте Российской 
 Федерации
</t>
  </si>
  <si>
    <t xml:space="preserve">     014 01 05 02 01 10 0000 510</t>
  </si>
  <si>
    <t xml:space="preserve">Увеличение прочих остатков денежных средств бюджета</t>
  </si>
  <si>
    <t xml:space="preserve">014 01 05 02 01 10 0000 610</t>
  </si>
  <si>
    <t xml:space="preserve">Уменьшение прочих  остатков денежных средств бюджета</t>
  </si>
  <si>
    <t xml:space="preserve">                                                                  Приложение № 2</t>
  </si>
  <si>
    <t xml:space="preserve">                                                                  к решению Бархатовского сельского</t>
  </si>
  <si>
    <t xml:space="preserve">                                                                  Совета депутатов</t>
  </si>
  <si>
    <t xml:space="preserve">                                                                  от 24.12.15г.  № 6-1</t>
  </si>
  <si>
    <t xml:space="preserve">Главный администратор доходов бюджета Бархатовского сельсовета Березовского района Красноярского края</t>
  </si>
  <si>
    <t xml:space="preserve">№ строки</t>
  </si>
  <si>
    <t xml:space="preserve">Код главного администратора</t>
  </si>
  <si>
    <t xml:space="preserve">Наименование кода бюджетной классификации</t>
  </si>
  <si>
    <t xml:space="preserve">014</t>
  </si>
  <si>
    <t xml:space="preserve">Администрация Бархатовского сельсовета</t>
  </si>
  <si>
    <t xml:space="preserve">014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1411105025100000120</t>
  </si>
  <si>
    <t xml:space="preserve">Доходы, получаемые в виде арендной платы, а также средства от      продажи на права на заключение договора аренды за земли, 
находящиеся в собственности сельских поселений (за исключением 
земельных участков муниципальных бюджетных и автономных 
учреждений)
</t>
  </si>
  <si>
    <t xml:space="preserve">014111050351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1411402053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411406025100000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0141165104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1411690050100000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1411701050100000180</t>
  </si>
  <si>
    <t xml:space="preserve">Невыясненные поступления, зачисляемые в бюджеты сельских поселений</t>
  </si>
  <si>
    <t xml:space="preserve">01411705050100000180</t>
  </si>
  <si>
    <t xml:space="preserve">Прочие неналоговые доходы бюджетов сельских поселений</t>
  </si>
  <si>
    <t xml:space="preserve">0142190500010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1420201001100099151</t>
  </si>
  <si>
    <t xml:space="preserve">Дотации бюджетам сельских поселений на выравнивание бюджетной обеспеченности( за счет краевых средств)</t>
  </si>
  <si>
    <t xml:space="preserve">01420201001100098151</t>
  </si>
  <si>
    <t xml:space="preserve">Дотации бюджетам сельских поселений на выравнивание бюджетной обеспеченности( за счет средств района)</t>
  </si>
  <si>
    <t xml:space="preserve">01420201003100000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14202030151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420204999100000151</t>
  </si>
  <si>
    <t xml:space="preserve">Прочие межбюджетные трансферты, передаваемые бюджетам сельских поселений</t>
  </si>
  <si>
    <t xml:space="preserve">01420203024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1420209054100000151</t>
  </si>
  <si>
    <t xml:space="preserve">Прочие безвозмездные поступления в бюджеты сельских поселений от бюджетов муниципальных районов</t>
  </si>
  <si>
    <t xml:space="preserve">01420405020100000180</t>
  </si>
  <si>
    <t xml:space="preserve">Поступления от денежных пожертвований, предоставляемых негосударственными организациями получателям средств  бюджетов сельских  поселений</t>
  </si>
  <si>
    <t xml:space="preserve">01420405099100000180</t>
  </si>
  <si>
    <t xml:space="preserve">Прочие безвозмездные поступления от негосударственных организаций в бюджеты сельских  поселений</t>
  </si>
  <si>
    <t xml:space="preserve">01420705010100000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  </t>
  </si>
  <si>
    <t xml:space="preserve">01420705030100000180</t>
  </si>
  <si>
    <t xml:space="preserve">Прочие безвозмездные поступления в бюджеты сельских поселений</t>
  </si>
  <si>
    <t xml:space="preserve">01420705020100000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1420805000100000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1421805010100000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1421805010100000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                                                             Приложение №3</t>
  </si>
  <si>
    <t xml:space="preserve">                                                             к решению Бархатовского сельского</t>
  </si>
  <si>
    <t xml:space="preserve">                                                             Совета депутатов</t>
  </si>
  <si>
    <t xml:space="preserve">                                                             от 24.12.15г.  № 6-1 </t>
  </si>
  <si>
    <t xml:space="preserve">Главный администратор источников внутреннего финансирования дефицита местного бюджета</t>
  </si>
  <si>
    <t xml:space="preserve">Код по БКД</t>
  </si>
  <si>
    <t xml:space="preserve">014 01 05 02 01 10 0000 510</t>
  </si>
  <si>
    <t xml:space="preserve">Уменьшение прочих остатков денежных средств бюджета</t>
  </si>
  <si>
    <t xml:space="preserve">Получение  кредитов   от   других   бюджетов  бюджетной   системы  
Российской   Федерации бюджетами  поселений  в  валюте  Российской Федерации</t>
  </si>
  <si>
    <t xml:space="preserve">Погашение бюджетами  поселений  кредитов  от других бюджетов
бюджетной системы Российской Федерации в валюте Российской 
 Федерации</t>
  </si>
  <si>
    <t xml:space="preserve">Приложение № 4</t>
  </si>
  <si>
    <t xml:space="preserve">к решению Бархатовского сельсовета</t>
  </si>
  <si>
    <t xml:space="preserve">Совета депутатов</t>
  </si>
  <si>
    <t xml:space="preserve">от 24.12.15г.  № 6-1</t>
  </si>
  <si>
    <t xml:space="preserve">Доходы местного бюджета Бархатовского сельсовета</t>
  </si>
  <si>
    <t xml:space="preserve">                  Доходы</t>
  </si>
  <si>
    <t xml:space="preserve">Налоговые доходы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.227, 227.1 и 228 НК РФ</t>
  </si>
  <si>
    <t xml:space="preserve">18210102020010000110</t>
  </si>
  <si>
    <t xml:space="preserve">Налог на доходы физических лиц, полученных от осуществления деятельности физическими лицами зарегистрированными в качестве индивидуальных предпринимателей, нотариусов, занимающихся частной практикой адвокатов учредивших адвокатские кабинеты и др. лиц занимающихся частной практикой в соответствии со ст. 227. НК РФ</t>
  </si>
  <si>
    <t xml:space="preserve">18210102030010000110</t>
  </si>
  <si>
    <t xml:space="preserve">Налог на доходы физических лиц с доходов , полученных физическими лицами, не являющимися налоговыми резидентами РФ в соответствии со ст.228 НК РФ</t>
  </si>
  <si>
    <t xml:space="preserve">10010302230010000110</t>
  </si>
  <si>
    <t xml:space="preserve">Доходы от уплаты акцизов на дизельное топливо, зачисляемые в консолидированные бюджеты субъектов Российской Федерации
Доходы от уплаты акцизов на дизельное топливо, зачисляемые в консолидированные бюджеты субъектов Российской Федерации
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
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
</t>
  </si>
  <si>
    <t xml:space="preserve">100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
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
</t>
  </si>
  <si>
    <t xml:space="preserve">1001030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
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
</t>
  </si>
  <si>
    <t xml:space="preserve">18210601030100000110</t>
  </si>
  <si>
    <t xml:space="preserve">Налог на имущество физических лиц, взимаемых по ставкам, применяемым к объектам налогообложения, расположенным в границах поселений</t>
  </si>
  <si>
    <t xml:space="preserve">182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10503010010000110</t>
  </si>
  <si>
    <t xml:space="preserve">Единый сельскохозяйственный налог</t>
  </si>
  <si>
    <t xml:space="preserve">014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Неналоговые доходы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Безвозмездные поступления</t>
  </si>
  <si>
    <t xml:space="preserve">Дотации бюджетам поселений на выравнивание уровня бюджетной обеспеченности</t>
  </si>
  <si>
    <t xml:space="preserve">в том числе:  краевая</t>
  </si>
  <si>
    <t xml:space="preserve">                       районная</t>
  </si>
  <si>
    <t xml:space="preserve">Субвенция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ВСЕГО ДОХОДОВ:</t>
  </si>
  <si>
    <t xml:space="preserve">Приложение № 5</t>
  </si>
  <si>
    <t xml:space="preserve">Ведомственная структура расходов местного бюджета на 2016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расходов</t>
  </si>
  <si>
    <t xml:space="preserve">ОБЩЕГОСУДАРСТВЕННЫЕ РАСХОДЫ</t>
  </si>
  <si>
    <t xml:space="preserve">0100</t>
  </si>
  <si>
    <t xml:space="preserve">Бархатовский сельский Совет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Совета депутатов</t>
  </si>
  <si>
    <t xml:space="preserve">8100000000</t>
  </si>
  <si>
    <t xml:space="preserve">Функционирование Совета депутатов</t>
  </si>
  <si>
    <t xml:space="preserve">8110000000</t>
  </si>
  <si>
    <t xml:space="preserve">Председателя Совета депутатов в рамках непрограммных расходов Совета депутатов</t>
  </si>
  <si>
    <t xml:space="preserve">8110080240</t>
  </si>
  <si>
    <t xml:space="preserve">Иные закупки товаров, работ и услуг для обеспечения государственных (муниципальных) нужд</t>
  </si>
  <si>
    <t xml:space="preserve">852</t>
  </si>
  <si>
    <t xml:space="preserve">8110080250</t>
  </si>
  <si>
    <t xml:space="preserve">5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Главы сельсовета</t>
  </si>
  <si>
    <t xml:space="preserve">Функционирование высшего должностного лица </t>
  </si>
  <si>
    <t xml:space="preserve">Высшее должностное лицо Бархатовского сельсовета в рамках непрограммных расходов</t>
  </si>
  <si>
    <t xml:space="preserve">81100802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Повышение качества жизни и прочие мероприятия на территории Бархатовского сельсовета" </t>
  </si>
  <si>
    <t xml:space="preserve">0700000000</t>
  </si>
  <si>
    <t xml:space="preserve">Мероприятия по энергосбережению и энергоэффективности</t>
  </si>
  <si>
    <t xml:space="preserve">0790000000</t>
  </si>
  <si>
    <t xml:space="preserve">Руководство и управление в сфере установленных функций органов государственной (муниципальной) власти в рамках мероприятия МП "Повышение качества жизни и прочие мероприятия на территории Бархатовского сельсовета" на 2014-2016гг</t>
  </si>
  <si>
    <t xml:space="preserve">0790080140</t>
  </si>
  <si>
    <t xml:space="preserve">240</t>
  </si>
  <si>
    <t xml:space="preserve">Непрограммные расходы Администрации Бархатовского сельсовета</t>
  </si>
  <si>
    <t xml:space="preserve">8500000000</t>
  </si>
  <si>
    <t xml:space="preserve">Функционирование администрации Бархатовского сельсовета</t>
  </si>
  <si>
    <t xml:space="preserve">8510000000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 администрации Бархатовского сельсовета</t>
  </si>
  <si>
    <t xml:space="preserve">851008023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0 органов</t>
  </si>
  <si>
    <t xml:space="preserve">Иные выплаты персоналу государственных (муниципальных) органов, за исключением фонда оплаты труда)</t>
  </si>
  <si>
    <t xml:space="preserve">122</t>
  </si>
  <si>
    <t xml:space="preserve">850</t>
  </si>
  <si>
    <t xml:space="preserve">Иные закупки товаров, работ и услуг для обеспечения государственных (муниципальных) нужд (земельный контроль)</t>
  </si>
  <si>
    <t xml:space="preserve">8510080250</t>
  </si>
  <si>
    <t xml:space="preserve">Резервные фонды</t>
  </si>
  <si>
    <t xml:space="preserve">0111</t>
  </si>
  <si>
    <t xml:space="preserve">Непрограмные расходы отдельных органов исполнительной власти</t>
  </si>
  <si>
    <t xml:space="preserve">Резервный фонд в рамках непрограммных расходов отдельных органов исполнительной власти</t>
  </si>
  <si>
    <t xml:space="preserve">8510080000</t>
  </si>
  <si>
    <t xml:space="preserve">Резервный фонд</t>
  </si>
  <si>
    <t xml:space="preserve">8510080110</t>
  </si>
  <si>
    <t xml:space="preserve">870</t>
  </si>
  <si>
    <t xml:space="preserve">Другие общегосударственные расходы</t>
  </si>
  <si>
    <t xml:space="preserve">0113</t>
  </si>
  <si>
    <t xml:space="preserve">МКУ «Централизованная бухгалтерия»</t>
  </si>
  <si>
    <t xml:space="preserve">Непрограммные расходы подведомственных учреждений органов исполнительной власти</t>
  </si>
  <si>
    <t xml:space="preserve">8600000000</t>
  </si>
  <si>
    <t xml:space="preserve">Функционирование МКУ "Централизованная бухгалтерия Бархатовского сельсовета"</t>
  </si>
  <si>
    <t xml:space="preserve">8610000000</t>
  </si>
  <si>
    <t xml:space="preserve">Обеспечение подведомственных учреждений в рамках непрограммных расходов подведомственных учреждений органов исполнительной власти</t>
  </si>
  <si>
    <t xml:space="preserve">861008062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8510085140</t>
  </si>
  <si>
    <t xml:space="preserve">851805140</t>
  </si>
  <si>
    <t xml:space="preserve">НАЦИОНАЛЬНАЯ ОБОРОНА</t>
  </si>
  <si>
    <t xml:space="preserve">0200</t>
  </si>
  <si>
    <t xml:space="preserve">Непрограммные расходы отдельных органов исполнительной власти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8510081180</t>
  </si>
  <si>
    <t xml:space="preserve">24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С природного и техногенного характера</t>
  </si>
  <si>
    <t xml:space="preserve">0309</t>
  </si>
  <si>
    <t xml:space="preserve">Мероприятие по гражданской обороне и чрезвычайным ситуациям</t>
  </si>
  <si>
    <t xml:space="preserve">0790080000</t>
  </si>
  <si>
    <t xml:space="preserve">Организация и осуществление мероприятий по гражданской обороне, защите населения и территории сельсовета от чрезвычайных ситуаций техногенного и природного характера</t>
  </si>
  <si>
    <t xml:space="preserve">0790080020</t>
  </si>
  <si>
    <t xml:space="preserve">Противодействие экстремизму и профилактика терроризма на территории МО Бархатовский сельсовет</t>
  </si>
  <si>
    <t xml:space="preserve">0790080070</t>
  </si>
  <si>
    <t xml:space="preserve">Обеспечение пожарной безопасности</t>
  </si>
  <si>
    <t xml:space="preserve">0310</t>
  </si>
  <si>
    <t xml:space="preserve">Мероприятие по обеспечению пожарной безопасности</t>
  </si>
  <si>
    <t xml:space="preserve">0790080010</t>
  </si>
  <si>
    <t xml:space="preserve">ДОРОЖНОЕ ХОЗЯЙСТВО(ДОРОЖНЫЙ ФОНД)</t>
  </si>
  <si>
    <t xml:space="preserve">0409</t>
  </si>
  <si>
    <t xml:space="preserve">Мероприятия по ремонту и содержанию дорог поселения</t>
  </si>
  <si>
    <t xml:space="preserve">Дорожный фонд</t>
  </si>
  <si>
    <t xml:space="preserve">0790080100</t>
  </si>
  <si>
    <t xml:space="preserve">Безопасность дорожного движения</t>
  </si>
  <si>
    <t xml:space="preserve">0790080150</t>
  </si>
  <si>
    <t xml:space="preserve">Содержание и ремонт дорог</t>
  </si>
  <si>
    <t xml:space="preserve">079008012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790080270</t>
  </si>
  <si>
    <t xml:space="preserve">Коммунальное хозяйство</t>
  </si>
  <si>
    <t xml:space="preserve">0502</t>
  </si>
  <si>
    <t xml:space="preserve">Мероприятия по жилищно-коммунальному хозяйству</t>
  </si>
  <si>
    <t xml:space="preserve">Содержание и ремонт инженерных сетей</t>
  </si>
  <si>
    <t xml:space="preserve">0790080040</t>
  </si>
  <si>
    <t xml:space="preserve">Содержание муниципального имущества</t>
  </si>
  <si>
    <t xml:space="preserve">0790080050</t>
  </si>
  <si>
    <t xml:space="preserve">Благоустройство</t>
  </si>
  <si>
    <t xml:space="preserve">0503</t>
  </si>
  <si>
    <t xml:space="preserve">Мероприятия по благоустройству территории</t>
  </si>
  <si>
    <t xml:space="preserve">Обслуживание и содержание уличного освещения</t>
  </si>
  <si>
    <t xml:space="preserve">0790081010</t>
  </si>
  <si>
    <t xml:space="preserve">Озеленение и благоустройство</t>
  </si>
  <si>
    <t xml:space="preserve">0790081040</t>
  </si>
  <si>
    <t xml:space="preserve">Содержание мест захоронения</t>
  </si>
  <si>
    <t xml:space="preserve">0790081020</t>
  </si>
  <si>
    <t xml:space="preserve">Уборка территории (ТБО, ликвидация свалки)</t>
  </si>
  <si>
    <t xml:space="preserve">0790081030</t>
  </si>
  <si>
    <t xml:space="preserve">КУЛЬТУРА, КИНЕМАТОГРАФИЯ</t>
  </si>
  <si>
    <t xml:space="preserve">0801</t>
  </si>
  <si>
    <t xml:space="preserve">Иные закупки товаров, работ и услуг для обеспечения государственных (муниципальных) нужд в рамках непрограммных расходов (передача полномочий по библиотеке)</t>
  </si>
  <si>
    <t xml:space="preserve">8510080580</t>
  </si>
  <si>
    <t xml:space="preserve">Муниципальная программа "Создание условий для развития культуры и спорта"</t>
  </si>
  <si>
    <t xml:space="preserve">0800000000</t>
  </si>
  <si>
    <t xml:space="preserve">Подпрограмма  "Исскуство и народное творчество"</t>
  </si>
  <si>
    <t xml:space="preserve">0830000000</t>
  </si>
  <si>
    <t xml:space="preserve">Обеспечение деятельности (оказание услуг) подведомственных учреждений в рамках подпрограммы "Исскуство и народное творчество"</t>
  </si>
  <si>
    <t xml:space="preserve">083008064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Создание условий для развития культуры и спорта" </t>
  </si>
  <si>
    <t xml:space="preserve">Мероприятие поддержка физкультурно- массового и спортивного движения</t>
  </si>
  <si>
    <t xml:space="preserve">0890000000</t>
  </si>
  <si>
    <t xml:space="preserve">0890080020</t>
  </si>
  <si>
    <t xml:space="preserve">Передача полномочий по поддержке спортклуба</t>
  </si>
  <si>
    <t xml:space="preserve">ВСЕГО РАСХОДОВ</t>
  </si>
  <si>
    <t xml:space="preserve">Приложение № 6</t>
  </si>
  <si>
    <t xml:space="preserve">от 24.12.15г.  № 6-1 </t>
  </si>
  <si>
    <t xml:space="preserve">Ведомственная структура расходов местного бюджета на 2017-2018 годы</t>
  </si>
  <si>
    <t xml:space="preserve">Расходы на выплаты персоналу государственных(муниципальных) органов</t>
  </si>
  <si>
    <t xml:space="preserve">120</t>
  </si>
  <si>
    <t xml:space="preserve">Муниципальная программа "Повышение качества жизни и прочие мероприятия на территории Бархатовского сельсовета" на 2014-2016гг.</t>
  </si>
  <si>
    <t xml:space="preserve">Руководство и управление в сфере установленных функций органов государственной (муниципальной) власти в рамках мероприятия МП "Повышение качества жизни и прочие мероприятия на территории Бархатовского сельсовета" </t>
  </si>
  <si>
    <t xml:space="preserve">Расходы на выплату персоналу государственных (муниципальных) органов</t>
  </si>
  <si>
    <t xml:space="preserve">8610080000</t>
  </si>
  <si>
    <t xml:space="preserve">Расходы на выплату персоналу казенных учреждений</t>
  </si>
  <si>
    <t xml:space="preserve">110</t>
  </si>
  <si>
    <t xml:space="preserve">Условно утвержденные расходы</t>
  </si>
  <si>
    <t xml:space="preserve">Приложение № 7</t>
  </si>
  <si>
    <t xml:space="preserve">Распределение бюджетных ассигнований по разделам, подразделам, целевым статьям(муниципальным программам Бархатовского сельсовета и непрограммным направлениям деятельности), группам и подгруппам видов расходов  местного бюджета на 2016 год</t>
  </si>
  <si>
    <t xml:space="preserve">9100000000</t>
  </si>
  <si>
    <t xml:space="preserve">9110080110</t>
  </si>
  <si>
    <t xml:space="preserve">8610080610</t>
  </si>
  <si>
    <t xml:space="preserve">9110081180</t>
  </si>
  <si>
    <t xml:space="preserve">Приложение № 8</t>
  </si>
  <si>
    <t xml:space="preserve">Распределение бюджетных ассигнований по разделам, подразделам, целевым статьям(муниципальным программам Бархатовского сельсовета и непрограммным направлениям деятельности), группам и подгруппам видов расходов  местного бюджета на 2017-2018 годы</t>
  </si>
  <si>
    <t xml:space="preserve">Приложение № 9</t>
  </si>
  <si>
    <t xml:space="preserve">Распределение бюджетных ассигнований по целевым статьям(муниципальным программам Бархатов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на 2016 год</t>
  </si>
  <si>
    <t xml:space="preserve">ПРОГРАММНЫЕ РАСХОДЫ</t>
  </si>
  <si>
    <t xml:space="preserve">Мероприятия по благоустройству территории в рамках программы Повышение качества жизни и прочие мероприятия на территории Бархатовского сельсовета" </t>
  </si>
  <si>
    <t xml:space="preserve">0790081000</t>
  </si>
  <si>
    <t xml:space="preserve">Мероприятие по обеспечению пожарной безопасности рамках программы "Повышение качества жизни и прочие мероприятия на территории Бархатовского сельсовета" </t>
  </si>
  <si>
    <t xml:space="preserve">Мероприятие по гражданской обороне и чрезвычайным ситуациям в рамках программы "Повышение качества жизни и прочие мероприятия на территории Бархатовского сельсовета" </t>
  </si>
  <si>
    <t xml:space="preserve">Организация и осуществление мероприятий по гражданской обороне, защите населения и территории сельсовета от чрезвычайных ситуаций техногенного и природного характера, предупреждение и ликвидаций последствий ЧС</t>
  </si>
  <si>
    <t xml:space="preserve">Мероприятия по ремонту и содержанию дорог поселения в рамках программы "Повышение качества жизни и прочие мероприятия на территории Бархатовского сельсовета" </t>
  </si>
  <si>
    <t xml:space="preserve">Мероприятия по жилищно-коммунальному хозяйству в рамках программы "Повышение качества жизни и прочие мероприятия на территории Бархатовского сельсовета" </t>
  </si>
  <si>
    <t xml:space="preserve">Содержание муниципального имущества (взнос)</t>
  </si>
  <si>
    <t xml:space="preserve">Мероприятия по энергосбережению и энергоэффективности в рамках программы "Повышение качества жизни и прочие мероприятия на территории Бархатовского сельсовета" </t>
  </si>
  <si>
    <t xml:space="preserve">Мероприятие поддержка физкультурно- массового и спортивного движения в рамках программы "Создание условий для развития культуры и спорта2 на 2014-2016 годы</t>
  </si>
  <si>
    <t xml:space="preserve">НЕПРОГРАММНЫЕ РАСХОДЫ</t>
  </si>
  <si>
    <t xml:space="preserve">Непрограммные расходы высшего должностного лица</t>
  </si>
  <si>
    <t xml:space="preserve">811008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Закупка товаров, работ и услуг для государственных (муниципальных) нужд</t>
  </si>
  <si>
    <t xml:space="preserve">8118000240</t>
  </si>
  <si>
    <t xml:space="preserve">Расходы аппарата управления</t>
  </si>
  <si>
    <t xml:space="preserve">Уплата налогов,сборов и иных платежей</t>
  </si>
  <si>
    <t xml:space="preserve">Закупка товаров, работ и услуг для государственных (муниципальных) нужд (передача полномочий по земельному контролю)</t>
  </si>
  <si>
    <t xml:space="preserve">Осуществление первичного воинского учета в рамках непрограм. расходов</t>
  </si>
  <si>
    <t xml:space="preserve">Расходы на выплаты персоналу казенных учреждений</t>
  </si>
  <si>
    <t xml:space="preserve">Выполнение государственных полномочий по созданию и обеспечению деятельности административных комиссий</t>
  </si>
  <si>
    <t xml:space="preserve">Непрограммые расходы подведомственных учреждений</t>
  </si>
  <si>
    <t xml:space="preserve">861008000</t>
  </si>
  <si>
    <t xml:space="preserve">Непрограммые расходы по культуре</t>
  </si>
  <si>
    <t xml:space="preserve">851008000</t>
  </si>
  <si>
    <t xml:space="preserve">Закупка товаров, работ и услуг для государственных (муниципальных) нужд (передача полномочий по библиотеке)</t>
  </si>
  <si>
    <t xml:space="preserve">Приложение № 10</t>
  </si>
  <si>
    <t xml:space="preserve">Распределение бюджетных ассигнований по целевым статьям(муниципальным программам Бархатов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на 2017 -2018годы</t>
  </si>
  <si>
    <t xml:space="preserve">Мероприятие поддержка физкультурно- массового и спортивного движения в рамках программы "Создание условий для развития культуры и спорта</t>
  </si>
  <si>
    <t xml:space="preserve">Приложение № 11</t>
  </si>
  <si>
    <t xml:space="preserve">Программа муниципальных внутренних заимствований Бархатовского сельсовета на 2016 год </t>
  </si>
  <si>
    <t xml:space="preserve">и плановый период 2017- 2018 годов</t>
  </si>
  <si>
    <t xml:space="preserve">№ п/п</t>
  </si>
  <si>
    <t xml:space="preserve">Внутренние заимствования (привлечения/погашение)</t>
  </si>
  <si>
    <t xml:space="preserve">Сумма на 2016 год  </t>
  </si>
  <si>
    <t xml:space="preserve">Сумма на 2017 год</t>
  </si>
  <si>
    <t xml:space="preserve">Сумма на 2018 год</t>
  </si>
  <si>
    <t xml:space="preserve">Государственные ценные бумаги</t>
  </si>
  <si>
    <t xml:space="preserve">1.1</t>
  </si>
  <si>
    <t xml:space="preserve">размещение</t>
  </si>
  <si>
    <t xml:space="preserve">1.2</t>
  </si>
  <si>
    <t xml:space="preserve">Погашение</t>
  </si>
  <si>
    <t xml:space="preserve">2</t>
  </si>
  <si>
    <t xml:space="preserve">Кредиты кредитных организаций</t>
  </si>
  <si>
    <t xml:space="preserve">2.1</t>
  </si>
  <si>
    <t xml:space="preserve">Получение</t>
  </si>
  <si>
    <t xml:space="preserve">2.2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3.1</t>
  </si>
  <si>
    <t xml:space="preserve">получение</t>
  </si>
  <si>
    <t xml:space="preserve">3.2</t>
  </si>
  <si>
    <t xml:space="preserve">Общий объем заимствований, направленных на покрытие дефицита местного бюджета и погашение государственных долговых обязательств</t>
  </si>
  <si>
    <t xml:space="preserve">4.1</t>
  </si>
  <si>
    <t xml:space="preserve">4.2</t>
  </si>
  <si>
    <t xml:space="preserve">Приложение № 12</t>
  </si>
  <si>
    <t xml:space="preserve">Программа муниципальных гарантий Бархатовского сельсовета на 2016 год</t>
  </si>
  <si>
    <t xml:space="preserve">и плановый период 2017-2018 годов</t>
  </si>
  <si>
    <t xml:space="preserve">Цели гарантирования</t>
  </si>
  <si>
    <t xml:space="preserve">Наименова-ние принципала</t>
  </si>
  <si>
    <t xml:space="preserve">Объем гарантий, руб.</t>
  </si>
  <si>
    <t xml:space="preserve">Наличие или отсутствие регрессивного требования</t>
  </si>
  <si>
    <t xml:space="preserve">1.1 Предоставление муниципальных гарантий Бархатовского сельсовета</t>
  </si>
  <si>
    <t xml:space="preserve">                 Общий объем гарантий                                         0,0                0,0                 0,0</t>
  </si>
  <si>
    <t xml:space="preserve">1.2  Исполнение муниципальных гарантий Бархатовского сельсов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@"/>
    <numFmt numFmtId="167" formatCode="dd/mmm"/>
    <numFmt numFmtId="168" formatCode="#,##0.00"/>
    <numFmt numFmtId="169" formatCode="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7030A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1"/>
      <color rgb="FF00B050"/>
      <name val="Times New Roman"/>
      <family val="1"/>
      <charset val="204"/>
    </font>
    <font>
      <b val="true"/>
      <i val="true"/>
      <sz val="11"/>
      <color rgb="FF00B0F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E46C0A"/>
      <name val="Times New Roman"/>
      <family val="1"/>
      <charset val="204"/>
    </font>
    <font>
      <sz val="11"/>
      <color rgb="FFE46C0A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7030A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color rgb="FF00B050"/>
      <name val="Times New Roman"/>
      <family val="1"/>
      <charset val="204"/>
    </font>
    <font>
      <b val="true"/>
      <i val="true"/>
      <sz val="10"/>
      <color rgb="FF00B0F0"/>
      <name val="Times New Roman"/>
      <family val="1"/>
      <charset val="204"/>
    </font>
    <font>
      <b val="true"/>
      <sz val="10"/>
      <color rgb="FFE46C0A"/>
      <name val="Times New Roman"/>
      <family val="1"/>
      <charset val="204"/>
    </font>
    <font>
      <sz val="10"/>
      <color rgb="FFE46C0A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E46C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9.48828125" defaultRowHeight="12.75" zeroHeight="false" outlineLevelRow="0" outlineLevelCol="0"/>
  <cols>
    <col collapsed="false" customWidth="false" hidden="false" outlineLevel="0" max="1" min="1" style="1" width="9.48"/>
    <col collapsed="false" customWidth="true" hidden="false" outlineLevel="0" max="2" min="2" style="1" width="30.24"/>
    <col collapsed="false" customWidth="true" hidden="false" outlineLevel="0" max="3" min="3" style="1" width="53.58"/>
    <col collapsed="false" customWidth="true" hidden="false" outlineLevel="0" max="4" min="4" style="1" width="15.28"/>
    <col collapsed="false" customWidth="true" hidden="false" outlineLevel="0" max="5" min="5" style="1" width="16.06"/>
    <col collapsed="false" customWidth="true" hidden="false" outlineLevel="0" max="6" min="6" style="1" width="17.64"/>
    <col collapsed="false" customWidth="false" hidden="false" outlineLevel="0" max="257" min="7" style="1" width="9.48"/>
  </cols>
  <sheetData>
    <row r="1" customFormat="false" ht="12.75" hidden="false" customHeight="true" outlineLevel="0" collapsed="false">
      <c r="E1" s="2" t="s">
        <v>0</v>
      </c>
      <c r="F1" s="2"/>
    </row>
    <row r="2" customFormat="false" ht="46.5" hidden="false" customHeight="true" outlineLevel="0" collapsed="false">
      <c r="E2" s="2" t="s">
        <v>1</v>
      </c>
      <c r="F2" s="2"/>
    </row>
    <row r="3" customFormat="false" ht="15" hidden="false" customHeight="true" outlineLevel="0" collapsed="false">
      <c r="E3" s="2"/>
      <c r="F3" s="2"/>
    </row>
    <row r="4" customFormat="false" ht="12.75" hidden="false" customHeight="false" outlineLevel="0" collapsed="false">
      <c r="E4" s="3"/>
      <c r="F4" s="3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</row>
    <row r="6" customFormat="false" ht="3" hidden="true" customHeight="true" outlineLevel="0" collapsed="false">
      <c r="B6" s="4"/>
      <c r="C6" s="4"/>
      <c r="D6" s="4"/>
      <c r="E6" s="4"/>
      <c r="F6" s="4"/>
    </row>
    <row r="7" customFormat="false" ht="24" hidden="false" customHeight="true" outlineLevel="0" collapsed="false">
      <c r="B7" s="5" t="s">
        <v>3</v>
      </c>
      <c r="C7" s="5"/>
      <c r="D7" s="5"/>
      <c r="E7" s="5"/>
      <c r="F7" s="5"/>
    </row>
    <row r="8" customFormat="false" ht="18" hidden="false" customHeight="true" outlineLevel="0" collapsed="false">
      <c r="B8" s="6"/>
      <c r="C8" s="6"/>
      <c r="D8" s="7" t="s">
        <v>4</v>
      </c>
      <c r="E8" s="7"/>
      <c r="F8" s="6"/>
    </row>
    <row r="9" customFormat="false" ht="12.75" hidden="false" customHeight="false" outlineLevel="0" collapsed="false">
      <c r="B9" s="8" t="s">
        <v>5</v>
      </c>
      <c r="C9" s="8" t="s">
        <v>6</v>
      </c>
      <c r="D9" s="8" t="s">
        <v>7</v>
      </c>
      <c r="E9" s="8" t="s">
        <v>8</v>
      </c>
      <c r="F9" s="8" t="s">
        <v>9</v>
      </c>
    </row>
    <row r="10" customFormat="false" ht="33" hidden="false" customHeight="true" outlineLevel="0" collapsed="false">
      <c r="B10" s="8" t="s">
        <v>10</v>
      </c>
      <c r="C10" s="9" t="s">
        <v>11</v>
      </c>
      <c r="D10" s="10" t="n">
        <f aca="false">D12+D11</f>
        <v>105433.200000001</v>
      </c>
      <c r="E10" s="10" t="n">
        <f aca="false">E12+E11</f>
        <v>312470.860000001</v>
      </c>
      <c r="F10" s="10" t="n">
        <f aca="false">F12+F11</f>
        <v>195411.51</v>
      </c>
    </row>
    <row r="11" customFormat="false" ht="12.75" hidden="false" customHeight="false" outlineLevel="0" collapsed="false">
      <c r="B11" s="8" t="s">
        <v>12</v>
      </c>
      <c r="C11" s="9" t="s">
        <v>13</v>
      </c>
      <c r="D11" s="10" t="n">
        <f aca="false">D16+D15</f>
        <v>105433.200000001</v>
      </c>
      <c r="E11" s="10" t="n">
        <f aca="false">E15+E16</f>
        <v>312470.860000001</v>
      </c>
      <c r="F11" s="10" t="n">
        <f aca="false">F15+F16</f>
        <v>195411.51</v>
      </c>
    </row>
    <row r="12" customFormat="false" ht="50.25" hidden="false" customHeight="true" outlineLevel="0" collapsed="false">
      <c r="B12" s="8"/>
      <c r="C12" s="9" t="s">
        <v>14</v>
      </c>
      <c r="D12" s="10"/>
      <c r="E12" s="11"/>
      <c r="F12" s="10"/>
    </row>
    <row r="13" customFormat="false" ht="64.5" hidden="false" customHeight="true" outlineLevel="0" collapsed="false">
      <c r="B13" s="8" t="s">
        <v>15</v>
      </c>
      <c r="C13" s="9" t="s">
        <v>16</v>
      </c>
      <c r="D13" s="10" t="n">
        <v>0</v>
      </c>
      <c r="E13" s="10" t="n">
        <v>0</v>
      </c>
      <c r="F13" s="10" t="n">
        <v>0</v>
      </c>
    </row>
    <row r="14" customFormat="false" ht="74.25" hidden="false" customHeight="true" outlineLevel="0" collapsed="false">
      <c r="B14" s="8" t="s">
        <v>17</v>
      </c>
      <c r="C14" s="9" t="s">
        <v>18</v>
      </c>
      <c r="D14" s="10"/>
      <c r="E14" s="10" t="n">
        <v>0</v>
      </c>
      <c r="F14" s="10" t="n">
        <v>0</v>
      </c>
    </row>
    <row r="15" s="12" customFormat="true" ht="12.75" hidden="false" customHeight="false" outlineLevel="0" collapsed="false">
      <c r="B15" s="9" t="s">
        <v>19</v>
      </c>
      <c r="C15" s="9" t="s">
        <v>20</v>
      </c>
      <c r="D15" s="10" t="n">
        <v>-11946604.43</v>
      </c>
      <c r="E15" s="10" t="n">
        <v>-11611928.77</v>
      </c>
      <c r="F15" s="10" t="n">
        <v>-11797290.9</v>
      </c>
    </row>
    <row r="16" customFormat="false" ht="34.5" hidden="false" customHeight="true" outlineLevel="0" collapsed="false">
      <c r="B16" s="8" t="s">
        <v>21</v>
      </c>
      <c r="C16" s="9" t="s">
        <v>22</v>
      </c>
      <c r="D16" s="10" t="n">
        <v>12052037.63</v>
      </c>
      <c r="E16" s="10" t="n">
        <v>11924399.63</v>
      </c>
      <c r="F16" s="10" t="n">
        <v>11992702.41</v>
      </c>
    </row>
  </sheetData>
  <mergeCells count="6">
    <mergeCell ref="E1:F1"/>
    <mergeCell ref="E2:F2"/>
    <mergeCell ref="E3:F3"/>
    <mergeCell ref="B5:F6"/>
    <mergeCell ref="B7:F7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34" width="7.08"/>
    <col collapsed="false" customWidth="true" hidden="false" outlineLevel="0" max="3" min="3" style="34" width="76.59"/>
    <col collapsed="false" customWidth="true" hidden="false" outlineLevel="0" max="4" min="4" style="34" width="12.91"/>
    <col collapsed="false" customWidth="true" hidden="false" outlineLevel="0" max="5" min="5" style="34" width="8.5"/>
    <col collapsed="false" customWidth="true" hidden="false" outlineLevel="0" max="6" min="6" style="34" width="6.45"/>
    <col collapsed="false" customWidth="true" hidden="false" outlineLevel="0" max="7" min="7" style="34" width="17.32"/>
    <col collapsed="false" customWidth="true" hidden="false" outlineLevel="0" max="8" min="8" style="34" width="18.11"/>
    <col collapsed="false" customWidth="false" hidden="false" outlineLevel="0" max="257" min="9" style="1" width="9.48"/>
  </cols>
  <sheetData>
    <row r="1" customFormat="false" ht="12.75" hidden="false" customHeight="false" outlineLevel="0" collapsed="false">
      <c r="D1" s="35" t="s">
        <v>339</v>
      </c>
      <c r="E1" s="35"/>
      <c r="F1" s="35"/>
      <c r="G1" s="35"/>
      <c r="H1" s="35"/>
    </row>
    <row r="2" customFormat="false" ht="12.75" hidden="false" customHeight="false" outlineLevel="0" collapsed="false">
      <c r="D2" s="35" t="s">
        <v>94</v>
      </c>
      <c r="E2" s="35"/>
      <c r="F2" s="35"/>
      <c r="G2" s="35"/>
      <c r="H2" s="35"/>
    </row>
    <row r="3" customFormat="false" ht="12.75" hidden="false" customHeight="false" outlineLevel="0" collapsed="false">
      <c r="D3" s="35" t="s">
        <v>95</v>
      </c>
      <c r="E3" s="35"/>
      <c r="F3" s="35"/>
      <c r="G3" s="35"/>
      <c r="H3" s="35"/>
    </row>
    <row r="4" customFormat="false" ht="12.75" hidden="false" customHeight="false" outlineLevel="0" collapsed="false">
      <c r="D4" s="36" t="s">
        <v>96</v>
      </c>
      <c r="E4" s="36"/>
      <c r="F4" s="36"/>
      <c r="G4" s="36"/>
      <c r="H4" s="36"/>
    </row>
    <row r="6" customFormat="false" ht="48.75" hidden="false" customHeight="true" outlineLevel="0" collapsed="false">
      <c r="B6" s="137" t="s">
        <v>340</v>
      </c>
      <c r="C6" s="137"/>
      <c r="D6" s="137"/>
      <c r="E6" s="137"/>
      <c r="F6" s="137"/>
      <c r="G6" s="137"/>
      <c r="H6" s="137"/>
    </row>
    <row r="7" customFormat="false" ht="27.75" hidden="false" customHeight="true" outlineLevel="0" collapsed="false">
      <c r="B7" s="138"/>
      <c r="C7" s="138"/>
      <c r="D7" s="139" t="s">
        <v>4</v>
      </c>
      <c r="E7" s="139"/>
      <c r="F7" s="140"/>
      <c r="G7" s="140"/>
      <c r="H7" s="141"/>
    </row>
    <row r="8" customFormat="false" ht="12.75" hidden="false" customHeight="false" outlineLevel="0" collapsed="false">
      <c r="B8" s="142" t="s">
        <v>28</v>
      </c>
      <c r="C8" s="142" t="s">
        <v>135</v>
      </c>
      <c r="D8" s="142" t="s">
        <v>138</v>
      </c>
      <c r="E8" s="142" t="s">
        <v>139</v>
      </c>
      <c r="F8" s="142" t="s">
        <v>137</v>
      </c>
      <c r="G8" s="142" t="s">
        <v>8</v>
      </c>
      <c r="H8" s="142" t="s">
        <v>9</v>
      </c>
    </row>
    <row r="9" customFormat="false" ht="12.75" hidden="false" customHeight="false" outlineLevel="0" collapsed="false">
      <c r="B9" s="142"/>
      <c r="C9" s="143" t="s">
        <v>311</v>
      </c>
      <c r="D9" s="143"/>
      <c r="E9" s="143"/>
      <c r="F9" s="143"/>
      <c r="G9" s="144" t="n">
        <f aca="false">G10+G43</f>
        <v>5256595</v>
      </c>
      <c r="H9" s="144" t="n">
        <f aca="false">H10+H43</f>
        <v>5264095</v>
      </c>
    </row>
    <row r="10" customFormat="false" ht="43.5" hidden="false" customHeight="true" outlineLevel="0" collapsed="false">
      <c r="B10" s="145" t="n">
        <v>1</v>
      </c>
      <c r="C10" s="146" t="s">
        <v>167</v>
      </c>
      <c r="D10" s="147" t="s">
        <v>168</v>
      </c>
      <c r="E10" s="147"/>
      <c r="F10" s="148"/>
      <c r="G10" s="149" t="n">
        <f aca="false">G11+G20+G23+G28+G35+G41</f>
        <v>1167411</v>
      </c>
      <c r="H10" s="149" t="n">
        <f aca="false">H11+H20+H23+H28+H35+H41</f>
        <v>1174911</v>
      </c>
    </row>
    <row r="11" customFormat="false" ht="12.75" hidden="false" customHeight="false" outlineLevel="0" collapsed="false">
      <c r="B11" s="145" t="n">
        <v>2</v>
      </c>
      <c r="C11" s="150" t="s">
        <v>312</v>
      </c>
      <c r="D11" s="151" t="s">
        <v>313</v>
      </c>
      <c r="E11" s="151"/>
      <c r="F11" s="152"/>
      <c r="G11" s="153" t="n">
        <f aca="false">G12+G14+G16+G18</f>
        <v>635000</v>
      </c>
      <c r="H11" s="153" t="n">
        <f aca="false">H12+H14+H16+H18</f>
        <v>635000</v>
      </c>
    </row>
    <row r="12" customFormat="false" ht="12.75" hidden="false" customHeight="false" outlineLevel="0" collapsed="false">
      <c r="B12" s="145" t="n">
        <v>3</v>
      </c>
      <c r="C12" s="154" t="s">
        <v>255</v>
      </c>
      <c r="D12" s="155" t="s">
        <v>256</v>
      </c>
      <c r="E12" s="155"/>
      <c r="F12" s="156"/>
      <c r="G12" s="157" t="n">
        <f aca="false">G13</f>
        <v>400000</v>
      </c>
      <c r="H12" s="157" t="n">
        <f aca="false">H13</f>
        <v>400000</v>
      </c>
    </row>
    <row r="13" customFormat="false" ht="12.75" hidden="false" customHeight="false" outlineLevel="0" collapsed="false">
      <c r="B13" s="145" t="n">
        <v>4</v>
      </c>
      <c r="C13" s="154" t="s">
        <v>151</v>
      </c>
      <c r="D13" s="155" t="s">
        <v>256</v>
      </c>
      <c r="E13" s="155" t="s">
        <v>173</v>
      </c>
      <c r="F13" s="156" t="s">
        <v>253</v>
      </c>
      <c r="G13" s="157" t="n">
        <v>400000</v>
      </c>
      <c r="H13" s="157" t="n">
        <v>400000</v>
      </c>
    </row>
    <row r="14" customFormat="false" ht="12.75" hidden="false" customHeight="false" outlineLevel="0" collapsed="false">
      <c r="B14" s="145" t="n">
        <v>5</v>
      </c>
      <c r="C14" s="154" t="s">
        <v>257</v>
      </c>
      <c r="D14" s="155" t="s">
        <v>258</v>
      </c>
      <c r="E14" s="155"/>
      <c r="F14" s="156"/>
      <c r="G14" s="157" t="n">
        <f aca="false">G15</f>
        <v>15000</v>
      </c>
      <c r="H14" s="157" t="n">
        <f aca="false">H15</f>
        <v>15000</v>
      </c>
    </row>
    <row r="15" customFormat="false" ht="12.75" hidden="false" customHeight="false" outlineLevel="0" collapsed="false">
      <c r="B15" s="145" t="n">
        <v>6</v>
      </c>
      <c r="C15" s="154" t="s">
        <v>151</v>
      </c>
      <c r="D15" s="155" t="s">
        <v>258</v>
      </c>
      <c r="E15" s="155" t="s">
        <v>173</v>
      </c>
      <c r="F15" s="156" t="s">
        <v>253</v>
      </c>
      <c r="G15" s="157" t="n">
        <v>15000</v>
      </c>
      <c r="H15" s="157" t="n">
        <v>15000</v>
      </c>
    </row>
    <row r="16" customFormat="false" ht="12.75" hidden="false" customHeight="false" outlineLevel="0" collapsed="false">
      <c r="B16" s="145" t="n">
        <v>7</v>
      </c>
      <c r="C16" s="154" t="s">
        <v>259</v>
      </c>
      <c r="D16" s="155" t="s">
        <v>260</v>
      </c>
      <c r="E16" s="155"/>
      <c r="F16" s="156"/>
      <c r="G16" s="157" t="n">
        <f aca="false">G17</f>
        <v>10000</v>
      </c>
      <c r="H16" s="157" t="n">
        <f aca="false">H17</f>
        <v>10000</v>
      </c>
    </row>
    <row r="17" customFormat="false" ht="12.75" hidden="false" customHeight="false" outlineLevel="0" collapsed="false">
      <c r="B17" s="145" t="n">
        <v>8</v>
      </c>
      <c r="C17" s="154" t="s">
        <v>151</v>
      </c>
      <c r="D17" s="155" t="s">
        <v>260</v>
      </c>
      <c r="E17" s="155" t="s">
        <v>173</v>
      </c>
      <c r="F17" s="156" t="s">
        <v>253</v>
      </c>
      <c r="G17" s="157" t="n">
        <v>10000</v>
      </c>
      <c r="H17" s="157" t="n">
        <v>10000</v>
      </c>
    </row>
    <row r="18" customFormat="false" ht="12.75" hidden="false" customHeight="false" outlineLevel="0" collapsed="false">
      <c r="B18" s="145" t="n">
        <v>9</v>
      </c>
      <c r="C18" s="154" t="s">
        <v>261</v>
      </c>
      <c r="D18" s="155" t="s">
        <v>262</v>
      </c>
      <c r="E18" s="155"/>
      <c r="F18" s="156"/>
      <c r="G18" s="157" t="n">
        <f aca="false">G19</f>
        <v>210000</v>
      </c>
      <c r="H18" s="157" t="n">
        <f aca="false">H19</f>
        <v>210000</v>
      </c>
    </row>
    <row r="19" customFormat="false" ht="12.75" hidden="false" customHeight="false" outlineLevel="0" collapsed="false">
      <c r="B19" s="145" t="n">
        <v>10</v>
      </c>
      <c r="C19" s="154" t="s">
        <v>151</v>
      </c>
      <c r="D19" s="155" t="s">
        <v>262</v>
      </c>
      <c r="E19" s="155" t="s">
        <v>173</v>
      </c>
      <c r="F19" s="156" t="s">
        <v>253</v>
      </c>
      <c r="G19" s="157" t="n">
        <v>210000</v>
      </c>
      <c r="H19" s="157" t="n">
        <v>210000</v>
      </c>
    </row>
    <row r="20" customFormat="false" ht="39.75" hidden="false" customHeight="true" outlineLevel="0" collapsed="false">
      <c r="B20" s="145" t="n">
        <v>11</v>
      </c>
      <c r="C20" s="150" t="s">
        <v>314</v>
      </c>
      <c r="D20" s="151" t="s">
        <v>222</v>
      </c>
      <c r="E20" s="151"/>
      <c r="F20" s="152"/>
      <c r="G20" s="153" t="n">
        <f aca="false">G21</f>
        <v>30000</v>
      </c>
      <c r="H20" s="153" t="n">
        <f aca="false">H21</f>
        <v>30000</v>
      </c>
    </row>
    <row r="21" customFormat="false" ht="12.75" hidden="false" customHeight="false" outlineLevel="0" collapsed="false">
      <c r="B21" s="145" t="n">
        <v>12</v>
      </c>
      <c r="C21" s="154" t="s">
        <v>227</v>
      </c>
      <c r="D21" s="155" t="s">
        <v>230</v>
      </c>
      <c r="E21" s="155"/>
      <c r="F21" s="156"/>
      <c r="G21" s="157" t="n">
        <f aca="false">G22</f>
        <v>30000</v>
      </c>
      <c r="H21" s="157" t="n">
        <f aca="false">H22</f>
        <v>30000</v>
      </c>
    </row>
    <row r="22" customFormat="false" ht="12.75" hidden="false" customHeight="false" outlineLevel="0" collapsed="false">
      <c r="B22" s="145" t="n">
        <v>13</v>
      </c>
      <c r="C22" s="154" t="s">
        <v>151</v>
      </c>
      <c r="D22" s="155" t="s">
        <v>230</v>
      </c>
      <c r="E22" s="155" t="s">
        <v>173</v>
      </c>
      <c r="F22" s="156" t="s">
        <v>228</v>
      </c>
      <c r="G22" s="157" t="n">
        <v>30000</v>
      </c>
      <c r="H22" s="157" t="n">
        <v>30000</v>
      </c>
    </row>
    <row r="23" customFormat="false" ht="43.5" hidden="false" customHeight="true" outlineLevel="0" collapsed="false">
      <c r="B23" s="145" t="n">
        <v>14</v>
      </c>
      <c r="C23" s="150" t="s">
        <v>315</v>
      </c>
      <c r="D23" s="151" t="s">
        <v>222</v>
      </c>
      <c r="E23" s="151"/>
      <c r="F23" s="152"/>
      <c r="G23" s="153" t="n">
        <f aca="false">G24+G26</f>
        <v>4000</v>
      </c>
      <c r="H23" s="153" t="n">
        <f aca="false">H24+H26</f>
        <v>4000</v>
      </c>
    </row>
    <row r="24" customFormat="false" ht="45.75" hidden="false" customHeight="true" outlineLevel="0" collapsed="false">
      <c r="B24" s="145" t="n">
        <v>15</v>
      </c>
      <c r="C24" s="158" t="s">
        <v>316</v>
      </c>
      <c r="D24" s="155" t="s">
        <v>224</v>
      </c>
      <c r="E24" s="155"/>
      <c r="F24" s="156"/>
      <c r="G24" s="157" t="n">
        <f aca="false">G25</f>
        <v>3000</v>
      </c>
      <c r="H24" s="157" t="n">
        <f aca="false">H25</f>
        <v>3000</v>
      </c>
    </row>
    <row r="25" customFormat="false" ht="12.75" hidden="false" customHeight="false" outlineLevel="0" collapsed="false">
      <c r="B25" s="145" t="n">
        <v>16</v>
      </c>
      <c r="C25" s="154" t="s">
        <v>151</v>
      </c>
      <c r="D25" s="155" t="s">
        <v>224</v>
      </c>
      <c r="E25" s="155" t="s">
        <v>173</v>
      </c>
      <c r="F25" s="156" t="s">
        <v>220</v>
      </c>
      <c r="G25" s="157" t="n">
        <v>3000</v>
      </c>
      <c r="H25" s="157" t="n">
        <v>3000</v>
      </c>
    </row>
    <row r="26" customFormat="false" ht="12.75" hidden="false" customHeight="false" outlineLevel="0" collapsed="false">
      <c r="B26" s="145" t="n">
        <v>17</v>
      </c>
      <c r="C26" s="154" t="s">
        <v>225</v>
      </c>
      <c r="D26" s="155" t="s">
        <v>226</v>
      </c>
      <c r="E26" s="155"/>
      <c r="F26" s="156"/>
      <c r="G26" s="157" t="n">
        <f aca="false">G27</f>
        <v>1000</v>
      </c>
      <c r="H26" s="157" t="n">
        <f aca="false">H27</f>
        <v>1000</v>
      </c>
    </row>
    <row r="27" customFormat="false" ht="12.75" hidden="false" customHeight="false" outlineLevel="0" collapsed="false">
      <c r="B27" s="145" t="n">
        <v>18</v>
      </c>
      <c r="C27" s="154" t="s">
        <v>151</v>
      </c>
      <c r="D27" s="155" t="s">
        <v>226</v>
      </c>
      <c r="E27" s="155" t="s">
        <v>173</v>
      </c>
      <c r="F27" s="156" t="s">
        <v>220</v>
      </c>
      <c r="G27" s="157" t="n">
        <v>1000</v>
      </c>
      <c r="H27" s="157" t="n">
        <v>1000</v>
      </c>
    </row>
    <row r="28" customFormat="false" ht="42" hidden="false" customHeight="true" outlineLevel="0" collapsed="false">
      <c r="B28" s="145" t="n">
        <v>19</v>
      </c>
      <c r="C28" s="150" t="s">
        <v>317</v>
      </c>
      <c r="D28" s="151" t="s">
        <v>222</v>
      </c>
      <c r="E28" s="151"/>
      <c r="F28" s="152"/>
      <c r="G28" s="153" t="n">
        <f aca="false">G29+G31+G33</f>
        <v>232600</v>
      </c>
      <c r="H28" s="153" t="n">
        <f aca="false">H29+H31+H33</f>
        <v>240100</v>
      </c>
    </row>
    <row r="29" customFormat="false" ht="12.75" hidden="false" customHeight="false" outlineLevel="0" collapsed="false">
      <c r="B29" s="145" t="n">
        <v>20</v>
      </c>
      <c r="C29" s="154" t="s">
        <v>234</v>
      </c>
      <c r="D29" s="155" t="s">
        <v>235</v>
      </c>
      <c r="E29" s="155"/>
      <c r="F29" s="156"/>
      <c r="G29" s="157" t="n">
        <f aca="false">G30</f>
        <v>232600</v>
      </c>
      <c r="H29" s="157" t="n">
        <f aca="false">H30</f>
        <v>240100</v>
      </c>
    </row>
    <row r="30" customFormat="false" ht="12.75" hidden="false" customHeight="false" outlineLevel="0" collapsed="false">
      <c r="B30" s="145" t="n">
        <v>21</v>
      </c>
      <c r="C30" s="154" t="s">
        <v>151</v>
      </c>
      <c r="D30" s="155" t="s">
        <v>235</v>
      </c>
      <c r="E30" s="155" t="s">
        <v>173</v>
      </c>
      <c r="F30" s="156" t="s">
        <v>232</v>
      </c>
      <c r="G30" s="157" t="n">
        <v>232600</v>
      </c>
      <c r="H30" s="157" t="n">
        <v>240100</v>
      </c>
    </row>
    <row r="31" customFormat="false" ht="12.75" hidden="false" customHeight="false" outlineLevel="0" collapsed="false">
      <c r="B31" s="145" t="n">
        <v>22</v>
      </c>
      <c r="C31" s="154" t="s">
        <v>236</v>
      </c>
      <c r="D31" s="155" t="s">
        <v>237</v>
      </c>
      <c r="E31" s="155"/>
      <c r="F31" s="156"/>
      <c r="G31" s="157" t="n">
        <f aca="false">G32</f>
        <v>0</v>
      </c>
      <c r="H31" s="157" t="n">
        <f aca="false">H32</f>
        <v>0</v>
      </c>
    </row>
    <row r="32" customFormat="false" ht="12.75" hidden="false" customHeight="false" outlineLevel="0" collapsed="false">
      <c r="B32" s="145" t="n">
        <v>23</v>
      </c>
      <c r="C32" s="154" t="s">
        <v>151</v>
      </c>
      <c r="D32" s="155" t="s">
        <v>237</v>
      </c>
      <c r="E32" s="155" t="s">
        <v>173</v>
      </c>
      <c r="F32" s="156" t="s">
        <v>232</v>
      </c>
      <c r="G32" s="157" t="n">
        <v>0</v>
      </c>
      <c r="H32" s="157" t="n">
        <v>0</v>
      </c>
    </row>
    <row r="33" customFormat="false" ht="12.75" hidden="false" customHeight="false" outlineLevel="0" collapsed="false">
      <c r="B33" s="145" t="n">
        <v>24</v>
      </c>
      <c r="C33" s="154" t="s">
        <v>238</v>
      </c>
      <c r="D33" s="155" t="s">
        <v>239</v>
      </c>
      <c r="E33" s="155"/>
      <c r="F33" s="156"/>
      <c r="G33" s="157" t="n">
        <f aca="false">G34</f>
        <v>0</v>
      </c>
      <c r="H33" s="157" t="n">
        <f aca="false">H34</f>
        <v>0</v>
      </c>
    </row>
    <row r="34" customFormat="false" ht="12.75" hidden="false" customHeight="false" outlineLevel="0" collapsed="false">
      <c r="B34" s="145" t="n">
        <v>25</v>
      </c>
      <c r="C34" s="154" t="s">
        <v>151</v>
      </c>
      <c r="D34" s="155" t="s">
        <v>239</v>
      </c>
      <c r="E34" s="155" t="s">
        <v>173</v>
      </c>
      <c r="F34" s="156" t="s">
        <v>232</v>
      </c>
      <c r="G34" s="157" t="n">
        <v>0</v>
      </c>
      <c r="H34" s="157" t="n">
        <v>0</v>
      </c>
    </row>
    <row r="35" customFormat="false" ht="47.25" hidden="false" customHeight="true" outlineLevel="0" collapsed="false">
      <c r="B35" s="145" t="n">
        <v>26</v>
      </c>
      <c r="C35" s="150" t="s">
        <v>318</v>
      </c>
      <c r="D35" s="151" t="s">
        <v>222</v>
      </c>
      <c r="E35" s="151"/>
      <c r="F35" s="152"/>
      <c r="G35" s="153" t="n">
        <f aca="false">G36+G38+G40</f>
        <v>235811</v>
      </c>
      <c r="H35" s="153" t="n">
        <f aca="false">H36+H38+H40</f>
        <v>235811</v>
      </c>
    </row>
    <row r="36" customFormat="false" ht="12.75" hidden="false" customHeight="false" outlineLevel="0" collapsed="false">
      <c r="B36" s="145" t="n">
        <v>27</v>
      </c>
      <c r="C36" s="154" t="s">
        <v>248</v>
      </c>
      <c r="D36" s="155" t="s">
        <v>249</v>
      </c>
      <c r="E36" s="155"/>
      <c r="F36" s="156"/>
      <c r="G36" s="157" t="n">
        <f aca="false">G37</f>
        <v>175000</v>
      </c>
      <c r="H36" s="157" t="n">
        <f aca="false">H37</f>
        <v>175000</v>
      </c>
    </row>
    <row r="37" customFormat="false" ht="12.75" hidden="false" customHeight="false" outlineLevel="0" collapsed="false">
      <c r="B37" s="145" t="n">
        <v>28</v>
      </c>
      <c r="C37" s="154" t="s">
        <v>151</v>
      </c>
      <c r="D37" s="155" t="s">
        <v>249</v>
      </c>
      <c r="E37" s="155" t="s">
        <v>173</v>
      </c>
      <c r="F37" s="156" t="s">
        <v>246</v>
      </c>
      <c r="G37" s="157" t="n">
        <v>175000</v>
      </c>
      <c r="H37" s="157" t="n">
        <v>175000</v>
      </c>
    </row>
    <row r="38" customFormat="false" ht="12.75" hidden="false" customHeight="false" outlineLevel="0" collapsed="false">
      <c r="B38" s="145" t="n">
        <v>29</v>
      </c>
      <c r="C38" s="154" t="s">
        <v>250</v>
      </c>
      <c r="D38" s="155" t="s">
        <v>251</v>
      </c>
      <c r="E38" s="155"/>
      <c r="F38" s="156"/>
      <c r="G38" s="157" t="n">
        <f aca="false">G39</f>
        <v>25000</v>
      </c>
      <c r="H38" s="157" t="n">
        <f aca="false">H39</f>
        <v>25000</v>
      </c>
    </row>
    <row r="39" customFormat="false" ht="12.75" hidden="false" customHeight="false" outlineLevel="0" collapsed="false">
      <c r="B39" s="145" t="n">
        <v>30</v>
      </c>
      <c r="C39" s="154" t="s">
        <v>151</v>
      </c>
      <c r="D39" s="155" t="s">
        <v>251</v>
      </c>
      <c r="E39" s="155" t="s">
        <v>173</v>
      </c>
      <c r="F39" s="156" t="s">
        <v>246</v>
      </c>
      <c r="G39" s="157" t="n">
        <v>25000</v>
      </c>
      <c r="H39" s="157" t="n">
        <v>25000</v>
      </c>
    </row>
    <row r="40" customFormat="false" ht="12.75" hidden="false" customHeight="false" outlineLevel="0" collapsed="false">
      <c r="B40" s="145" t="n">
        <v>31</v>
      </c>
      <c r="C40" s="154" t="s">
        <v>319</v>
      </c>
      <c r="D40" s="155" t="s">
        <v>244</v>
      </c>
      <c r="E40" s="155" t="s">
        <v>152</v>
      </c>
      <c r="F40" s="156" t="s">
        <v>243</v>
      </c>
      <c r="G40" s="157" t="n">
        <v>35811</v>
      </c>
      <c r="H40" s="157" t="n">
        <v>35811</v>
      </c>
    </row>
    <row r="41" customFormat="false" ht="46.5" hidden="false" customHeight="true" outlineLevel="0" collapsed="false">
      <c r="B41" s="145" t="n">
        <v>32</v>
      </c>
      <c r="C41" s="159" t="s">
        <v>320</v>
      </c>
      <c r="D41" s="151" t="s">
        <v>222</v>
      </c>
      <c r="E41" s="151"/>
      <c r="F41" s="152"/>
      <c r="G41" s="153" t="n">
        <f aca="false">G42</f>
        <v>30000</v>
      </c>
      <c r="H41" s="153" t="n">
        <f aca="false">H42</f>
        <v>30000</v>
      </c>
    </row>
    <row r="42" customFormat="false" ht="12.75" hidden="false" customHeight="false" outlineLevel="0" collapsed="false">
      <c r="B42" s="145" t="n">
        <v>33</v>
      </c>
      <c r="C42" s="158" t="s">
        <v>295</v>
      </c>
      <c r="D42" s="160" t="s">
        <v>172</v>
      </c>
      <c r="E42" s="160" t="s">
        <v>173</v>
      </c>
      <c r="F42" s="161" t="s">
        <v>166</v>
      </c>
      <c r="G42" s="162" t="n">
        <v>30000</v>
      </c>
      <c r="H42" s="162" t="n">
        <v>30000</v>
      </c>
    </row>
    <row r="43" customFormat="false" ht="34.5" hidden="false" customHeight="true" outlineLevel="0" collapsed="false">
      <c r="B43" s="145" t="n">
        <v>34</v>
      </c>
      <c r="C43" s="146" t="s">
        <v>283</v>
      </c>
      <c r="D43" s="163" t="s">
        <v>268</v>
      </c>
      <c r="E43" s="163"/>
      <c r="F43" s="164"/>
      <c r="G43" s="165" t="n">
        <f aca="false">G44+G49</f>
        <v>4089184</v>
      </c>
      <c r="H43" s="165" t="n">
        <f aca="false">H44+H49</f>
        <v>4089184</v>
      </c>
    </row>
    <row r="44" customFormat="false" ht="18" hidden="false" customHeight="true" outlineLevel="0" collapsed="false">
      <c r="B44" s="145" t="n">
        <v>35</v>
      </c>
      <c r="C44" s="166" t="s">
        <v>269</v>
      </c>
      <c r="D44" s="167" t="s">
        <v>270</v>
      </c>
      <c r="E44" s="167"/>
      <c r="F44" s="168"/>
      <c r="G44" s="169" t="n">
        <f aca="false">G45</f>
        <v>3959184</v>
      </c>
      <c r="H44" s="169" t="n">
        <f aca="false">H45</f>
        <v>3959184</v>
      </c>
    </row>
    <row r="45" customFormat="false" ht="33" hidden="false" customHeight="true" outlineLevel="0" collapsed="false">
      <c r="B45" s="145" t="n">
        <v>36</v>
      </c>
      <c r="C45" s="154" t="s">
        <v>271</v>
      </c>
      <c r="D45" s="155" t="s">
        <v>272</v>
      </c>
      <c r="E45" s="155"/>
      <c r="F45" s="156"/>
      <c r="G45" s="157" t="n">
        <f aca="false">G46</f>
        <v>3959184</v>
      </c>
      <c r="H45" s="157" t="n">
        <f aca="false">H46</f>
        <v>3959184</v>
      </c>
    </row>
    <row r="46" customFormat="false" ht="18" hidden="false" customHeight="true" outlineLevel="0" collapsed="false">
      <c r="B46" s="145" t="n">
        <v>37</v>
      </c>
      <c r="C46" s="154" t="s">
        <v>273</v>
      </c>
      <c r="D46" s="155" t="s">
        <v>272</v>
      </c>
      <c r="E46" s="155" t="s">
        <v>274</v>
      </c>
      <c r="F46" s="156" t="s">
        <v>264</v>
      </c>
      <c r="G46" s="157" t="n">
        <f aca="false">G47+G48</f>
        <v>3959184</v>
      </c>
      <c r="H46" s="157" t="n">
        <f aca="false">H47+H48</f>
        <v>3959184</v>
      </c>
    </row>
    <row r="47" customFormat="false" ht="44.25" hidden="false" customHeight="true" outlineLevel="0" collapsed="false">
      <c r="B47" s="145" t="n">
        <v>38</v>
      </c>
      <c r="C47" s="154" t="s">
        <v>275</v>
      </c>
      <c r="D47" s="155" t="s">
        <v>272</v>
      </c>
      <c r="E47" s="155" t="s">
        <v>276</v>
      </c>
      <c r="F47" s="156" t="s">
        <v>264</v>
      </c>
      <c r="G47" s="157" t="n">
        <v>3939184</v>
      </c>
      <c r="H47" s="157" t="n">
        <v>3939184</v>
      </c>
    </row>
    <row r="48" customFormat="false" ht="18" hidden="false" customHeight="true" outlineLevel="0" collapsed="false">
      <c r="B48" s="145" t="n">
        <v>39</v>
      </c>
      <c r="C48" s="154" t="s">
        <v>277</v>
      </c>
      <c r="D48" s="155" t="s">
        <v>272</v>
      </c>
      <c r="E48" s="155" t="s">
        <v>278</v>
      </c>
      <c r="F48" s="156" t="s">
        <v>264</v>
      </c>
      <c r="G48" s="157" t="n">
        <v>20000</v>
      </c>
      <c r="H48" s="157" t="n">
        <v>20000</v>
      </c>
    </row>
    <row r="49" customFormat="false" ht="45" hidden="false" customHeight="true" outlineLevel="0" collapsed="false">
      <c r="B49" s="145" t="n">
        <v>40</v>
      </c>
      <c r="C49" s="150" t="s">
        <v>341</v>
      </c>
      <c r="D49" s="151" t="s">
        <v>285</v>
      </c>
      <c r="E49" s="151"/>
      <c r="F49" s="152"/>
      <c r="G49" s="153" t="n">
        <f aca="false">G50</f>
        <v>130000</v>
      </c>
      <c r="H49" s="153" t="n">
        <f aca="false">H50</f>
        <v>130000</v>
      </c>
    </row>
    <row r="50" customFormat="false" ht="28.5" hidden="false" customHeight="true" outlineLevel="0" collapsed="false">
      <c r="B50" s="145" t="n">
        <v>41</v>
      </c>
      <c r="C50" s="154" t="s">
        <v>151</v>
      </c>
      <c r="D50" s="155" t="s">
        <v>286</v>
      </c>
      <c r="E50" s="155" t="s">
        <v>173</v>
      </c>
      <c r="F50" s="156" t="s">
        <v>282</v>
      </c>
      <c r="G50" s="157" t="n">
        <v>130000</v>
      </c>
      <c r="H50" s="157" t="n">
        <v>130000</v>
      </c>
    </row>
    <row r="51" customFormat="false" ht="15.75" hidden="false" customHeight="true" outlineLevel="0" collapsed="false">
      <c r="B51" s="145" t="n">
        <v>42</v>
      </c>
      <c r="C51" s="170" t="s">
        <v>322</v>
      </c>
      <c r="D51" s="171"/>
      <c r="E51" s="171"/>
      <c r="F51" s="172"/>
      <c r="G51" s="173" t="n">
        <f aca="false">G52+G54+G58+G70</f>
        <v>6382666.97</v>
      </c>
      <c r="H51" s="173" t="n">
        <f aca="false">H52+H54+H58+H70</f>
        <v>6157957.1</v>
      </c>
    </row>
    <row r="52" customFormat="false" ht="15" hidden="false" customHeight="true" outlineLevel="0" collapsed="false">
      <c r="B52" s="145" t="n">
        <v>43</v>
      </c>
      <c r="C52" s="146" t="s">
        <v>323</v>
      </c>
      <c r="D52" s="147" t="s">
        <v>324</v>
      </c>
      <c r="E52" s="147"/>
      <c r="F52" s="148"/>
      <c r="G52" s="149" t="n">
        <f aca="false">G53</f>
        <v>584213</v>
      </c>
      <c r="H52" s="149" t="n">
        <f aca="false">H53</f>
        <v>584213</v>
      </c>
    </row>
    <row r="53" customFormat="false" ht="49.5" hidden="false" customHeight="true" outlineLevel="0" collapsed="false">
      <c r="B53" s="145" t="n">
        <v>44</v>
      </c>
      <c r="C53" s="158" t="s">
        <v>325</v>
      </c>
      <c r="D53" s="160" t="s">
        <v>160</v>
      </c>
      <c r="E53" s="160" t="s">
        <v>293</v>
      </c>
      <c r="F53" s="161" t="s">
        <v>156</v>
      </c>
      <c r="G53" s="162" t="n">
        <v>584213</v>
      </c>
      <c r="H53" s="162" t="n">
        <v>584213</v>
      </c>
    </row>
    <row r="54" customFormat="false" ht="12.75" hidden="false" customHeight="false" outlineLevel="0" collapsed="false">
      <c r="B54" s="145" t="n">
        <v>45</v>
      </c>
      <c r="C54" s="146" t="s">
        <v>145</v>
      </c>
      <c r="D54" s="147" t="s">
        <v>324</v>
      </c>
      <c r="E54" s="147"/>
      <c r="F54" s="148"/>
      <c r="G54" s="149" t="n">
        <f aca="false">G55+G56+G57</f>
        <v>25183.2</v>
      </c>
      <c r="H54" s="149" t="n">
        <f aca="false">H55+H56+H57</f>
        <v>25183.2</v>
      </c>
    </row>
    <row r="55" customFormat="false" ht="12.75" hidden="false" customHeight="false" outlineLevel="0" collapsed="false">
      <c r="B55" s="145" t="n">
        <v>46</v>
      </c>
      <c r="C55" s="158" t="s">
        <v>325</v>
      </c>
      <c r="D55" s="160" t="s">
        <v>150</v>
      </c>
      <c r="E55" s="160" t="s">
        <v>293</v>
      </c>
      <c r="F55" s="161" t="s">
        <v>144</v>
      </c>
      <c r="G55" s="162" t="n">
        <v>0</v>
      </c>
      <c r="H55" s="162" t="n">
        <v>0</v>
      </c>
    </row>
    <row r="56" customFormat="false" ht="12.75" hidden="false" customHeight="false" outlineLevel="0" collapsed="false">
      <c r="B56" s="145" t="n">
        <v>47</v>
      </c>
      <c r="C56" s="124" t="s">
        <v>326</v>
      </c>
      <c r="D56" s="160" t="s">
        <v>150</v>
      </c>
      <c r="E56" s="160" t="s">
        <v>183</v>
      </c>
      <c r="F56" s="161" t="s">
        <v>144</v>
      </c>
      <c r="G56" s="162" t="n">
        <v>1000</v>
      </c>
      <c r="H56" s="162" t="n">
        <v>1000</v>
      </c>
    </row>
    <row r="57" customFormat="false" ht="12.75" hidden="false" customHeight="false" outlineLevel="0" collapsed="false">
      <c r="B57" s="145" t="n">
        <v>48</v>
      </c>
      <c r="C57" s="124" t="s">
        <v>326</v>
      </c>
      <c r="D57" s="160" t="s">
        <v>150</v>
      </c>
      <c r="E57" s="160" t="s">
        <v>154</v>
      </c>
      <c r="F57" s="161" t="s">
        <v>144</v>
      </c>
      <c r="G57" s="162" t="n">
        <v>24183.2</v>
      </c>
      <c r="H57" s="162" t="n">
        <v>24183.2</v>
      </c>
    </row>
    <row r="58" customFormat="false" ht="12.75" hidden="false" customHeight="false" outlineLevel="0" collapsed="false">
      <c r="B58" s="145" t="n">
        <v>49</v>
      </c>
      <c r="C58" s="146" t="s">
        <v>174</v>
      </c>
      <c r="D58" s="147" t="s">
        <v>177</v>
      </c>
      <c r="E58" s="147"/>
      <c r="F58" s="148"/>
      <c r="G58" s="149" t="n">
        <f aca="false">G59+G63+G64+G67</f>
        <v>4537454.77</v>
      </c>
      <c r="H58" s="149" t="n">
        <f aca="false">H59+H63+H64+H67</f>
        <v>4312744.9</v>
      </c>
    </row>
    <row r="59" customFormat="false" ht="12.75" hidden="false" customHeight="false" outlineLevel="0" collapsed="false">
      <c r="B59" s="145" t="n">
        <v>50</v>
      </c>
      <c r="C59" s="174" t="s">
        <v>328</v>
      </c>
      <c r="D59" s="175" t="s">
        <v>179</v>
      </c>
      <c r="E59" s="175"/>
      <c r="F59" s="176"/>
      <c r="G59" s="177" t="n">
        <f aca="false">G60+G61+G62</f>
        <v>4288699</v>
      </c>
      <c r="H59" s="177" t="n">
        <f aca="false">H60+H61+H62</f>
        <v>4288699</v>
      </c>
    </row>
    <row r="60" customFormat="false" ht="12.75" hidden="false" customHeight="false" outlineLevel="0" collapsed="false">
      <c r="B60" s="145" t="n">
        <v>51</v>
      </c>
      <c r="C60" s="158" t="s">
        <v>325</v>
      </c>
      <c r="D60" s="160" t="s">
        <v>179</v>
      </c>
      <c r="E60" s="160" t="s">
        <v>293</v>
      </c>
      <c r="F60" s="161" t="s">
        <v>166</v>
      </c>
      <c r="G60" s="162" t="n">
        <v>2581099</v>
      </c>
      <c r="H60" s="162" t="n">
        <v>2581099</v>
      </c>
    </row>
    <row r="61" customFormat="false" ht="12.75" hidden="false" customHeight="false" outlineLevel="0" collapsed="false">
      <c r="B61" s="145" t="n">
        <v>52</v>
      </c>
      <c r="C61" s="124" t="s">
        <v>326</v>
      </c>
      <c r="D61" s="160" t="s">
        <v>179</v>
      </c>
      <c r="E61" s="160" t="s">
        <v>173</v>
      </c>
      <c r="F61" s="161" t="s">
        <v>166</v>
      </c>
      <c r="G61" s="162" t="n">
        <v>1702600</v>
      </c>
      <c r="H61" s="162" t="n">
        <v>1702600</v>
      </c>
    </row>
    <row r="62" customFormat="false" ht="12.75" hidden="false" customHeight="false" outlineLevel="0" collapsed="false">
      <c r="B62" s="145" t="n">
        <v>53</v>
      </c>
      <c r="C62" s="154" t="s">
        <v>329</v>
      </c>
      <c r="D62" s="160" t="s">
        <v>179</v>
      </c>
      <c r="E62" s="160" t="s">
        <v>183</v>
      </c>
      <c r="F62" s="161" t="s">
        <v>166</v>
      </c>
      <c r="G62" s="162" t="n">
        <v>5000</v>
      </c>
      <c r="H62" s="162" t="n">
        <v>5000</v>
      </c>
    </row>
    <row r="63" customFormat="false" ht="12.75" hidden="false" customHeight="false" outlineLevel="0" collapsed="false">
      <c r="B63" s="145" t="n">
        <v>54</v>
      </c>
      <c r="C63" s="178" t="s">
        <v>191</v>
      </c>
      <c r="D63" s="175" t="s">
        <v>192</v>
      </c>
      <c r="E63" s="175" t="s">
        <v>193</v>
      </c>
      <c r="F63" s="176" t="s">
        <v>187</v>
      </c>
      <c r="G63" s="177" t="n">
        <v>15000</v>
      </c>
      <c r="H63" s="177" t="n">
        <v>15000</v>
      </c>
    </row>
    <row r="64" customFormat="false" ht="12.75" hidden="false" customHeight="false" outlineLevel="0" collapsed="false">
      <c r="B64" s="145" t="n">
        <v>55</v>
      </c>
      <c r="C64" s="178" t="s">
        <v>331</v>
      </c>
      <c r="D64" s="175" t="s">
        <v>215</v>
      </c>
      <c r="E64" s="175"/>
      <c r="F64" s="176"/>
      <c r="G64" s="177" t="n">
        <f aca="false">G65+G66</f>
        <v>224709.87</v>
      </c>
      <c r="H64" s="177" t="n">
        <f aca="false">H65+H66</f>
        <v>0</v>
      </c>
    </row>
    <row r="65" customFormat="false" ht="12.75" hidden="false" customHeight="false" outlineLevel="0" collapsed="false">
      <c r="B65" s="145" t="n">
        <v>56</v>
      </c>
      <c r="C65" s="154" t="s">
        <v>332</v>
      </c>
      <c r="D65" s="160" t="s">
        <v>215</v>
      </c>
      <c r="E65" s="160" t="s">
        <v>293</v>
      </c>
      <c r="F65" s="161" t="s">
        <v>213</v>
      </c>
      <c r="G65" s="162" t="n">
        <v>210000</v>
      </c>
      <c r="H65" s="162" t="n">
        <v>0</v>
      </c>
    </row>
    <row r="66" customFormat="false" ht="12.75" hidden="false" customHeight="false" outlineLevel="0" collapsed="false">
      <c r="B66" s="145" t="n">
        <v>57</v>
      </c>
      <c r="C66" s="124" t="s">
        <v>326</v>
      </c>
      <c r="D66" s="160" t="s">
        <v>215</v>
      </c>
      <c r="E66" s="160" t="s">
        <v>173</v>
      </c>
      <c r="F66" s="161" t="s">
        <v>213</v>
      </c>
      <c r="G66" s="162" t="n">
        <v>14709.87</v>
      </c>
      <c r="H66" s="162" t="n">
        <v>0</v>
      </c>
    </row>
    <row r="67" customFormat="false" ht="12.75" hidden="false" customHeight="false" outlineLevel="0" collapsed="false">
      <c r="B67" s="145" t="n">
        <v>58</v>
      </c>
      <c r="C67" s="178" t="s">
        <v>333</v>
      </c>
      <c r="D67" s="175" t="s">
        <v>208</v>
      </c>
      <c r="E67" s="175"/>
      <c r="F67" s="176"/>
      <c r="G67" s="177" t="n">
        <f aca="false">G68+G69</f>
        <v>9045.9</v>
      </c>
      <c r="H67" s="177" t="n">
        <f aca="false">H68+H69</f>
        <v>9045.9</v>
      </c>
    </row>
    <row r="68" customFormat="false" ht="12.75" hidden="false" customHeight="false" outlineLevel="0" collapsed="false">
      <c r="B68" s="145" t="n">
        <v>59</v>
      </c>
      <c r="C68" s="154" t="s">
        <v>332</v>
      </c>
      <c r="D68" s="160" t="s">
        <v>208</v>
      </c>
      <c r="E68" s="160" t="s">
        <v>293</v>
      </c>
      <c r="F68" s="161" t="s">
        <v>195</v>
      </c>
      <c r="G68" s="162" t="n">
        <v>7812</v>
      </c>
      <c r="H68" s="162" t="n">
        <v>7812</v>
      </c>
    </row>
    <row r="69" customFormat="false" ht="12.75" hidden="false" customHeight="false" outlineLevel="0" collapsed="false">
      <c r="B69" s="145" t="n">
        <v>60</v>
      </c>
      <c r="C69" s="124" t="s">
        <v>326</v>
      </c>
      <c r="D69" s="160" t="s">
        <v>208</v>
      </c>
      <c r="E69" s="160" t="s">
        <v>173</v>
      </c>
      <c r="F69" s="161" t="s">
        <v>195</v>
      </c>
      <c r="G69" s="162" t="n">
        <v>1233.9</v>
      </c>
      <c r="H69" s="162" t="n">
        <v>1233.9</v>
      </c>
    </row>
    <row r="70" customFormat="false" ht="15.75" hidden="false" customHeight="true" outlineLevel="0" collapsed="false">
      <c r="B70" s="145" t="n">
        <v>61</v>
      </c>
      <c r="C70" s="179" t="s">
        <v>334</v>
      </c>
      <c r="D70" s="163" t="s">
        <v>297</v>
      </c>
      <c r="E70" s="163"/>
      <c r="F70" s="164"/>
      <c r="G70" s="165" t="n">
        <f aca="false">G71+G72</f>
        <v>1235816</v>
      </c>
      <c r="H70" s="165" t="n">
        <f aca="false">H71+H72</f>
        <v>1235816</v>
      </c>
    </row>
    <row r="71" customFormat="false" ht="12.75" hidden="false" customHeight="false" outlineLevel="0" collapsed="false">
      <c r="B71" s="145" t="n">
        <v>62</v>
      </c>
      <c r="C71" s="154" t="s">
        <v>332</v>
      </c>
      <c r="D71" s="160" t="s">
        <v>202</v>
      </c>
      <c r="E71" s="160" t="s">
        <v>299</v>
      </c>
      <c r="F71" s="161" t="s">
        <v>195</v>
      </c>
      <c r="G71" s="162" t="n">
        <v>1234816</v>
      </c>
      <c r="H71" s="162" t="n">
        <v>1234816</v>
      </c>
    </row>
    <row r="72" customFormat="false" ht="12.75" hidden="false" customHeight="false" outlineLevel="0" collapsed="false">
      <c r="B72" s="145" t="n">
        <v>63</v>
      </c>
      <c r="C72" s="124" t="s">
        <v>326</v>
      </c>
      <c r="D72" s="160" t="s">
        <v>202</v>
      </c>
      <c r="E72" s="160" t="s">
        <v>183</v>
      </c>
      <c r="F72" s="161" t="s">
        <v>195</v>
      </c>
      <c r="G72" s="162" t="n">
        <v>1000</v>
      </c>
      <c r="H72" s="162" t="n">
        <v>1000</v>
      </c>
    </row>
    <row r="73" customFormat="false" ht="12.75" hidden="false" customHeight="false" outlineLevel="0" collapsed="false">
      <c r="B73" s="145" t="n">
        <v>64</v>
      </c>
      <c r="C73" s="124" t="s">
        <v>300</v>
      </c>
      <c r="D73" s="160"/>
      <c r="E73" s="160"/>
      <c r="F73" s="161"/>
      <c r="G73" s="162" t="n">
        <v>285137.66</v>
      </c>
      <c r="H73" s="162" t="n">
        <v>570650.31</v>
      </c>
    </row>
    <row r="74" customFormat="false" ht="12.75" hidden="false" customHeight="false" outlineLevel="0" collapsed="false">
      <c r="B74" s="145"/>
      <c r="C74" s="154"/>
      <c r="D74" s="160"/>
      <c r="E74" s="160"/>
      <c r="F74" s="161"/>
      <c r="G74" s="162"/>
      <c r="H74" s="162"/>
    </row>
    <row r="75" customFormat="false" ht="12.75" hidden="false" customHeight="false" outlineLevel="0" collapsed="false">
      <c r="B75" s="145"/>
      <c r="C75" s="180" t="s">
        <v>288</v>
      </c>
      <c r="D75" s="180"/>
      <c r="E75" s="181"/>
      <c r="F75" s="180"/>
      <c r="G75" s="182" t="n">
        <f aca="false">G51+G9+G73</f>
        <v>11924399.63</v>
      </c>
      <c r="H75" s="182" t="n">
        <f aca="false">H51+H9+H73</f>
        <v>11992702.41</v>
      </c>
    </row>
    <row r="76" customFormat="false" ht="12.75" hidden="false" customHeight="false" outlineLevel="0" collapsed="false">
      <c r="C76" s="136"/>
      <c r="D76" s="136"/>
      <c r="E76" s="136"/>
      <c r="F76" s="136"/>
      <c r="G76" s="136"/>
      <c r="H76" s="136"/>
    </row>
  </sheetData>
  <mergeCells count="6">
    <mergeCell ref="D1:H1"/>
    <mergeCell ref="D2:H2"/>
    <mergeCell ref="D3:H3"/>
    <mergeCell ref="D4:H4"/>
    <mergeCell ref="B6:H6"/>
    <mergeCell ref="D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34" width="10.71"/>
    <col collapsed="false" customWidth="true" hidden="false" outlineLevel="0" max="3" min="3" style="34" width="61.93"/>
    <col collapsed="false" customWidth="true" hidden="false" outlineLevel="0" max="4" min="4" style="34" width="21.43"/>
    <col collapsed="false" customWidth="true" hidden="false" outlineLevel="0" max="6" min="5" style="34" width="20.96"/>
    <col collapsed="false" customWidth="false" hidden="false" outlineLevel="0" max="257" min="7" style="1" width="9.48"/>
  </cols>
  <sheetData>
    <row r="1" customFormat="false" ht="12.75" hidden="false" customHeight="true" outlineLevel="0" collapsed="false">
      <c r="E1" s="35" t="s">
        <v>342</v>
      </c>
      <c r="F1" s="35"/>
      <c r="G1" s="183"/>
      <c r="H1" s="183"/>
    </row>
    <row r="2" customFormat="false" ht="12.75" hidden="false" customHeight="true" outlineLevel="0" collapsed="false">
      <c r="E2" s="35" t="s">
        <v>94</v>
      </c>
      <c r="F2" s="35"/>
      <c r="G2" s="183"/>
      <c r="H2" s="183"/>
    </row>
    <row r="3" customFormat="false" ht="12.75" hidden="false" customHeight="true" outlineLevel="0" collapsed="false">
      <c r="E3" s="35" t="s">
        <v>95</v>
      </c>
      <c r="F3" s="35"/>
      <c r="G3" s="183"/>
      <c r="H3" s="183"/>
    </row>
    <row r="4" customFormat="false" ht="12.75" hidden="false" customHeight="true" outlineLevel="0" collapsed="false">
      <c r="E4" s="36" t="s">
        <v>96</v>
      </c>
      <c r="F4" s="36"/>
      <c r="G4" s="183"/>
      <c r="H4" s="183"/>
    </row>
    <row r="5" customFormat="false" ht="26.25" hidden="false" customHeight="true" outlineLevel="0" collapsed="false"/>
    <row r="6" customFormat="false" ht="19.5" hidden="false" customHeight="true" outlineLevel="0" collapsed="false">
      <c r="B6" s="184" t="s">
        <v>343</v>
      </c>
      <c r="C6" s="184"/>
      <c r="D6" s="184"/>
      <c r="E6" s="184"/>
      <c r="F6" s="184"/>
    </row>
    <row r="7" customFormat="false" ht="34.5" hidden="false" customHeight="true" outlineLevel="0" collapsed="false">
      <c r="B7" s="184" t="s">
        <v>344</v>
      </c>
      <c r="C7" s="184"/>
      <c r="D7" s="184"/>
      <c r="E7" s="184"/>
      <c r="F7" s="184"/>
    </row>
    <row r="8" customFormat="false" ht="12.75" hidden="false" customHeight="false" outlineLevel="0" collapsed="false">
      <c r="D8" s="185" t="s">
        <v>4</v>
      </c>
      <c r="E8" s="185"/>
    </row>
    <row r="9" customFormat="false" ht="32.25" hidden="false" customHeight="true" outlineLevel="0" collapsed="false">
      <c r="B9" s="186" t="s">
        <v>345</v>
      </c>
      <c r="C9" s="187" t="s">
        <v>346</v>
      </c>
      <c r="D9" s="187" t="s">
        <v>347</v>
      </c>
      <c r="E9" s="187" t="s">
        <v>348</v>
      </c>
      <c r="F9" s="187" t="s">
        <v>349</v>
      </c>
      <c r="G9" s="3"/>
    </row>
    <row r="10" customFormat="false" ht="12.75" hidden="false" customHeight="false" outlineLevel="0" collapsed="false">
      <c r="B10" s="58" t="n">
        <v>1</v>
      </c>
      <c r="C10" s="39" t="s">
        <v>350</v>
      </c>
      <c r="D10" s="188" t="n">
        <v>0</v>
      </c>
      <c r="E10" s="188" t="n">
        <v>0</v>
      </c>
      <c r="F10" s="188" t="n">
        <v>0</v>
      </c>
    </row>
    <row r="11" customFormat="false" ht="12.75" hidden="false" customHeight="false" outlineLevel="0" collapsed="false">
      <c r="B11" s="189" t="s">
        <v>351</v>
      </c>
      <c r="C11" s="39" t="s">
        <v>352</v>
      </c>
      <c r="D11" s="188" t="n">
        <v>0</v>
      </c>
      <c r="E11" s="188" t="n">
        <v>0</v>
      </c>
      <c r="F11" s="188" t="n">
        <v>0</v>
      </c>
    </row>
    <row r="12" customFormat="false" ht="12.75" hidden="false" customHeight="false" outlineLevel="0" collapsed="false">
      <c r="B12" s="189" t="s">
        <v>353</v>
      </c>
      <c r="C12" s="39" t="s">
        <v>354</v>
      </c>
      <c r="D12" s="188" t="n">
        <v>0</v>
      </c>
      <c r="E12" s="188" t="n">
        <v>0</v>
      </c>
      <c r="F12" s="188" t="n">
        <v>0</v>
      </c>
    </row>
    <row r="13" customFormat="false" ht="12.75" hidden="false" customHeight="false" outlineLevel="0" collapsed="false">
      <c r="B13" s="189" t="s">
        <v>355</v>
      </c>
      <c r="C13" s="39" t="s">
        <v>356</v>
      </c>
      <c r="D13" s="188" t="n">
        <v>0</v>
      </c>
      <c r="E13" s="188" t="n">
        <v>0</v>
      </c>
      <c r="F13" s="188" t="n">
        <v>0</v>
      </c>
    </row>
    <row r="14" customFormat="false" ht="12.75" hidden="false" customHeight="false" outlineLevel="0" collapsed="false">
      <c r="B14" s="189" t="s">
        <v>357</v>
      </c>
      <c r="C14" s="39" t="s">
        <v>358</v>
      </c>
      <c r="D14" s="188" t="n">
        <v>0</v>
      </c>
      <c r="E14" s="188" t="n">
        <v>0</v>
      </c>
      <c r="F14" s="188" t="n">
        <v>0</v>
      </c>
    </row>
    <row r="15" customFormat="false" ht="12.75" hidden="false" customHeight="false" outlineLevel="0" collapsed="false">
      <c r="B15" s="189" t="s">
        <v>359</v>
      </c>
      <c r="C15" s="39" t="s">
        <v>360</v>
      </c>
      <c r="D15" s="188" t="n">
        <v>0</v>
      </c>
      <c r="E15" s="188" t="n">
        <v>0</v>
      </c>
      <c r="F15" s="188" t="n">
        <v>0</v>
      </c>
    </row>
    <row r="16" customFormat="false" ht="12.75" hidden="false" customHeight="false" outlineLevel="0" collapsed="false">
      <c r="B16" s="189" t="n">
        <v>3</v>
      </c>
      <c r="C16" s="39" t="s">
        <v>361</v>
      </c>
      <c r="D16" s="188" t="n">
        <v>0</v>
      </c>
      <c r="E16" s="188" t="n">
        <v>0</v>
      </c>
      <c r="F16" s="188" t="n">
        <v>0</v>
      </c>
    </row>
    <row r="17" customFormat="false" ht="12.75" hidden="false" customHeight="false" outlineLevel="0" collapsed="false">
      <c r="B17" s="189" t="s">
        <v>362</v>
      </c>
      <c r="C17" s="39" t="s">
        <v>363</v>
      </c>
      <c r="D17" s="188" t="n">
        <v>0</v>
      </c>
      <c r="E17" s="188" t="n">
        <v>0</v>
      </c>
      <c r="F17" s="188" t="n">
        <v>0</v>
      </c>
    </row>
    <row r="18" customFormat="false" ht="12.75" hidden="false" customHeight="false" outlineLevel="0" collapsed="false">
      <c r="B18" s="189" t="s">
        <v>364</v>
      </c>
      <c r="C18" s="39" t="s">
        <v>360</v>
      </c>
      <c r="D18" s="188" t="n">
        <v>0</v>
      </c>
      <c r="E18" s="188" t="n">
        <v>0</v>
      </c>
      <c r="F18" s="188" t="n">
        <v>0</v>
      </c>
    </row>
    <row r="19" customFormat="false" ht="12.75" hidden="false" customHeight="false" outlineLevel="0" collapsed="false">
      <c r="B19" s="189" t="n">
        <v>4</v>
      </c>
      <c r="C19" s="39" t="s">
        <v>365</v>
      </c>
      <c r="D19" s="188" t="n">
        <v>0</v>
      </c>
      <c r="E19" s="188" t="n">
        <v>0</v>
      </c>
      <c r="F19" s="188" t="n">
        <v>0</v>
      </c>
    </row>
    <row r="20" customFormat="false" ht="12.75" hidden="false" customHeight="false" outlineLevel="0" collapsed="false">
      <c r="B20" s="189" t="s">
        <v>366</v>
      </c>
      <c r="C20" s="39" t="s">
        <v>363</v>
      </c>
      <c r="D20" s="188" t="n">
        <v>0</v>
      </c>
      <c r="E20" s="188" t="n">
        <v>0</v>
      </c>
      <c r="F20" s="188" t="n">
        <v>0</v>
      </c>
    </row>
    <row r="21" customFormat="false" ht="12.75" hidden="false" customHeight="false" outlineLevel="0" collapsed="false">
      <c r="B21" s="189" t="s">
        <v>367</v>
      </c>
      <c r="C21" s="39" t="s">
        <v>360</v>
      </c>
      <c r="D21" s="188" t="n">
        <v>0</v>
      </c>
      <c r="E21" s="188" t="n">
        <v>0</v>
      </c>
      <c r="F21" s="188" t="n">
        <v>0</v>
      </c>
    </row>
  </sheetData>
  <mergeCells count="7">
    <mergeCell ref="E1:F1"/>
    <mergeCell ref="E2:F2"/>
    <mergeCell ref="E3:F3"/>
    <mergeCell ref="E4:F4"/>
    <mergeCell ref="B6:F6"/>
    <mergeCell ref="B7:F7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48828125" defaultRowHeight="12.75" zeroHeight="false" outlineLevelRow="0" outlineLevelCol="0"/>
  <cols>
    <col collapsed="false" customWidth="false" hidden="false" outlineLevel="0" max="1" min="1" style="1" width="9.48"/>
    <col collapsed="false" customWidth="false" hidden="false" outlineLevel="0" max="2" min="2" style="34" width="9.44"/>
    <col collapsed="false" customWidth="true" hidden="false" outlineLevel="0" max="3" min="3" style="34" width="25.52"/>
    <col collapsed="false" customWidth="true" hidden="false" outlineLevel="0" max="4" min="4" style="34" width="17.49"/>
    <col collapsed="false" customWidth="true" hidden="false" outlineLevel="0" max="5" min="5" style="34" width="15.43"/>
    <col collapsed="false" customWidth="true" hidden="false" outlineLevel="0" max="6" min="6" style="34" width="13.22"/>
    <col collapsed="false" customWidth="true" hidden="false" outlineLevel="0" max="7" min="7" style="34" width="12.13"/>
    <col collapsed="false" customWidth="true" hidden="false" outlineLevel="0" max="8" min="8" style="34" width="14.96"/>
    <col collapsed="false" customWidth="false" hidden="false" outlineLevel="0" max="257" min="9" style="1" width="9.48"/>
  </cols>
  <sheetData>
    <row r="1" customFormat="false" ht="12.75" hidden="false" customHeight="true" outlineLevel="0" collapsed="false">
      <c r="F1" s="35" t="s">
        <v>368</v>
      </c>
      <c r="G1" s="35"/>
      <c r="H1" s="35"/>
      <c r="I1" s="183"/>
    </row>
    <row r="2" customFormat="false" ht="12.75" hidden="false" customHeight="true" outlineLevel="0" collapsed="false">
      <c r="F2" s="35" t="s">
        <v>94</v>
      </c>
      <c r="G2" s="35"/>
      <c r="H2" s="35"/>
      <c r="I2" s="183"/>
    </row>
    <row r="3" customFormat="false" ht="12.75" hidden="false" customHeight="true" outlineLevel="0" collapsed="false">
      <c r="F3" s="35" t="s">
        <v>95</v>
      </c>
      <c r="G3" s="35"/>
      <c r="H3" s="35"/>
      <c r="I3" s="183"/>
    </row>
    <row r="4" customFormat="false" ht="12.75" hidden="false" customHeight="true" outlineLevel="0" collapsed="false">
      <c r="F4" s="36" t="s">
        <v>96</v>
      </c>
      <c r="G4" s="36"/>
      <c r="H4" s="36"/>
      <c r="I4" s="183"/>
    </row>
    <row r="5" customFormat="false" ht="31.5" hidden="false" customHeight="true" outlineLevel="0" collapsed="false"/>
    <row r="6" customFormat="false" ht="18.75" hidden="false" customHeight="true" outlineLevel="0" collapsed="false">
      <c r="B6" s="184" t="s">
        <v>369</v>
      </c>
      <c r="C6" s="184"/>
      <c r="D6" s="184"/>
      <c r="E6" s="184"/>
      <c r="F6" s="184"/>
      <c r="G6" s="184"/>
      <c r="H6" s="184"/>
    </row>
    <row r="7" customFormat="false" ht="33" hidden="false" customHeight="true" outlineLevel="0" collapsed="false">
      <c r="B7" s="190" t="s">
        <v>370</v>
      </c>
      <c r="C7" s="190"/>
      <c r="D7" s="190"/>
      <c r="E7" s="190"/>
      <c r="F7" s="190"/>
      <c r="G7" s="190"/>
      <c r="H7" s="190"/>
    </row>
    <row r="8" s="3" customFormat="true" ht="45" hidden="false" customHeight="true" outlineLevel="0" collapsed="false">
      <c r="B8" s="191" t="s">
        <v>345</v>
      </c>
      <c r="C8" s="191" t="s">
        <v>371</v>
      </c>
      <c r="D8" s="191" t="s">
        <v>372</v>
      </c>
      <c r="E8" s="191" t="s">
        <v>373</v>
      </c>
      <c r="F8" s="191"/>
      <c r="G8" s="191"/>
      <c r="H8" s="191" t="s">
        <v>374</v>
      </c>
    </row>
    <row r="9" customFormat="false" ht="12.75" hidden="false" customHeight="false" outlineLevel="0" collapsed="false">
      <c r="B9" s="58"/>
      <c r="C9" s="58"/>
      <c r="D9" s="58"/>
      <c r="E9" s="58" t="s">
        <v>7</v>
      </c>
      <c r="F9" s="58" t="s">
        <v>8</v>
      </c>
      <c r="G9" s="58" t="s">
        <v>9</v>
      </c>
      <c r="H9" s="191"/>
    </row>
    <row r="10" customFormat="false" ht="12.75" hidden="false" customHeight="true" outlineLevel="0" collapsed="false">
      <c r="B10" s="192" t="s">
        <v>375</v>
      </c>
      <c r="C10" s="192"/>
      <c r="D10" s="192"/>
      <c r="E10" s="192"/>
      <c r="F10" s="192"/>
      <c r="G10" s="192"/>
      <c r="H10" s="192"/>
    </row>
    <row r="11" customFormat="false" ht="12.75" hidden="false" customHeight="false" outlineLevel="0" collapsed="false">
      <c r="B11" s="90"/>
      <c r="C11" s="90"/>
      <c r="D11" s="90"/>
      <c r="E11" s="90"/>
      <c r="F11" s="90"/>
      <c r="G11" s="90"/>
      <c r="H11" s="90"/>
    </row>
    <row r="12" customFormat="false" ht="12.75" hidden="false" customHeight="true" outlineLevel="0" collapsed="false">
      <c r="B12" s="192" t="s">
        <v>376</v>
      </c>
      <c r="C12" s="192"/>
      <c r="D12" s="192"/>
      <c r="E12" s="192"/>
      <c r="F12" s="192"/>
      <c r="G12" s="192"/>
      <c r="H12" s="192"/>
    </row>
    <row r="13" customFormat="false" ht="12.75" hidden="false" customHeight="true" outlineLevel="0" collapsed="false">
      <c r="B13" s="192" t="s">
        <v>377</v>
      </c>
      <c r="C13" s="192"/>
      <c r="D13" s="192"/>
      <c r="E13" s="192"/>
      <c r="F13" s="192"/>
      <c r="G13" s="192"/>
      <c r="H13" s="192"/>
    </row>
    <row r="14" customFormat="false" ht="12.75" hidden="false" customHeight="false" outlineLevel="0" collapsed="false">
      <c r="B14" s="90"/>
      <c r="C14" s="90"/>
      <c r="D14" s="90"/>
      <c r="E14" s="90"/>
      <c r="F14" s="90"/>
      <c r="G14" s="90"/>
      <c r="H14" s="90"/>
    </row>
    <row r="15" customFormat="false" ht="12.75" hidden="false" customHeight="true" outlineLevel="0" collapsed="false">
      <c r="B15" s="192" t="s">
        <v>376</v>
      </c>
      <c r="C15" s="192"/>
      <c r="D15" s="192"/>
      <c r="E15" s="192"/>
      <c r="F15" s="192"/>
      <c r="G15" s="192"/>
      <c r="H15" s="192"/>
    </row>
    <row r="16" customFormat="false" ht="12.75" hidden="false" customHeight="true" outlineLevel="0" collapsed="false">
      <c r="B16" s="192"/>
      <c r="C16" s="192"/>
      <c r="D16" s="192"/>
      <c r="E16" s="192"/>
      <c r="F16" s="192"/>
      <c r="G16" s="192"/>
      <c r="H16" s="192"/>
    </row>
  </sheetData>
  <mergeCells count="13">
    <mergeCell ref="F1:H1"/>
    <mergeCell ref="F2:H2"/>
    <mergeCell ref="F3:H3"/>
    <mergeCell ref="F4:H4"/>
    <mergeCell ref="B6:H6"/>
    <mergeCell ref="B7:H7"/>
    <mergeCell ref="E8:G8"/>
    <mergeCell ref="H8:H9"/>
    <mergeCell ref="B10:H10"/>
    <mergeCell ref="B12:H12"/>
    <mergeCell ref="B13:H13"/>
    <mergeCell ref="B15:H15"/>
    <mergeCell ref="B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false" hidden="false" outlineLevel="0" max="257" min="1" style="1" width="9.4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48828125" defaultRowHeight="12.75" zeroHeight="false" outlineLevelRow="0" outlineLevelCol="0"/>
  <cols>
    <col collapsed="false" customWidth="false" hidden="false" outlineLevel="0" max="2" min="1" style="1" width="9.48"/>
    <col collapsed="false" customWidth="true" hidden="false" outlineLevel="0" max="3" min="3" style="1" width="11.65"/>
    <col collapsed="false" customWidth="true" hidden="false" outlineLevel="0" max="4" min="4" style="1" width="26.31"/>
    <col collapsed="false" customWidth="true" hidden="false" outlineLevel="0" max="5" min="5" style="1" width="80.84"/>
    <col collapsed="false" customWidth="false" hidden="false" outlineLevel="0" max="257" min="6" style="1" width="9.48"/>
  </cols>
  <sheetData>
    <row r="1" customFormat="false" ht="12.75" hidden="false" customHeight="false" outlineLevel="0" collapsed="false">
      <c r="B1" s="13"/>
      <c r="C1" s="13"/>
      <c r="D1" s="13"/>
      <c r="E1" s="14" t="s">
        <v>23</v>
      </c>
    </row>
    <row r="2" customFormat="false" ht="12.75" hidden="false" customHeight="false" outlineLevel="0" collapsed="false">
      <c r="B2" s="13"/>
      <c r="C2" s="13"/>
      <c r="D2" s="13"/>
      <c r="E2" s="13" t="s">
        <v>24</v>
      </c>
    </row>
    <row r="3" customFormat="false" ht="12.75" hidden="false" customHeight="false" outlineLevel="0" collapsed="false">
      <c r="B3" s="13"/>
      <c r="C3" s="13"/>
      <c r="D3" s="13"/>
      <c r="E3" s="13" t="s">
        <v>25</v>
      </c>
    </row>
    <row r="4" customFormat="false" ht="12.75" hidden="false" customHeight="false" outlineLevel="0" collapsed="false">
      <c r="B4" s="13"/>
      <c r="C4" s="13"/>
      <c r="D4" s="13"/>
      <c r="E4" s="13" t="s">
        <v>26</v>
      </c>
    </row>
    <row r="5" customFormat="false" ht="12.75" hidden="false" customHeight="false" outlineLevel="0" collapsed="false">
      <c r="B5" s="13"/>
      <c r="C5" s="13"/>
      <c r="D5" s="13"/>
      <c r="E5" s="13"/>
    </row>
    <row r="6" customFormat="false" ht="12.75" hidden="false" customHeight="true" outlineLevel="0" collapsed="false">
      <c r="B6" s="15" t="s">
        <v>27</v>
      </c>
      <c r="C6" s="15"/>
      <c r="D6" s="15"/>
      <c r="E6" s="15"/>
    </row>
    <row r="7" customFormat="false" ht="12.75" hidden="false" customHeight="false" outlineLevel="0" collapsed="false">
      <c r="B7" s="13"/>
      <c r="C7" s="13"/>
      <c r="D7" s="13"/>
      <c r="E7" s="13"/>
    </row>
    <row r="8" customFormat="false" ht="12.75" hidden="false" customHeight="false" outlineLevel="0" collapsed="false">
      <c r="B8" s="16" t="s">
        <v>28</v>
      </c>
      <c r="C8" s="16" t="s">
        <v>29</v>
      </c>
      <c r="D8" s="16" t="s">
        <v>5</v>
      </c>
      <c r="E8" s="16" t="s">
        <v>30</v>
      </c>
    </row>
    <row r="9" customFormat="false" ht="12.75" hidden="false" customHeight="true" outlineLevel="0" collapsed="false">
      <c r="B9" s="16"/>
      <c r="C9" s="17" t="s">
        <v>31</v>
      </c>
      <c r="D9" s="18" t="s">
        <v>32</v>
      </c>
      <c r="E9" s="16"/>
    </row>
    <row r="10" customFormat="false" ht="25.5" hidden="false" customHeight="true" outlineLevel="0" collapsed="false">
      <c r="B10" s="16"/>
      <c r="C10" s="17"/>
      <c r="D10" s="18"/>
      <c r="E10" s="16"/>
    </row>
    <row r="11" customFormat="false" ht="12.75" hidden="false" customHeight="false" outlineLevel="0" collapsed="false">
      <c r="B11" s="19" t="n">
        <v>1</v>
      </c>
      <c r="C11" s="19"/>
      <c r="D11" s="20" t="s">
        <v>33</v>
      </c>
      <c r="E11" s="21" t="s">
        <v>34</v>
      </c>
    </row>
    <row r="12" customFormat="false" ht="78.75" hidden="false" customHeight="true" outlineLevel="0" collapsed="false">
      <c r="B12" s="19" t="n">
        <v>2</v>
      </c>
      <c r="C12" s="19"/>
      <c r="D12" s="20" t="s">
        <v>35</v>
      </c>
      <c r="E12" s="21" t="s">
        <v>36</v>
      </c>
    </row>
    <row r="13" customFormat="false" ht="78.75" hidden="false" customHeight="true" outlineLevel="0" collapsed="false">
      <c r="B13" s="19" t="n">
        <v>3</v>
      </c>
      <c r="C13" s="19"/>
      <c r="D13" s="20" t="s">
        <v>37</v>
      </c>
      <c r="E13" s="21" t="s">
        <v>38</v>
      </c>
    </row>
    <row r="14" customFormat="false" ht="81.75" hidden="false" customHeight="true" outlineLevel="0" collapsed="false">
      <c r="B14" s="19" t="n">
        <v>4</v>
      </c>
      <c r="C14" s="19"/>
      <c r="D14" s="20" t="s">
        <v>39</v>
      </c>
      <c r="E14" s="21" t="s">
        <v>40</v>
      </c>
    </row>
    <row r="15" customFormat="false" ht="12.75" hidden="false" customHeight="false" outlineLevel="0" collapsed="false">
      <c r="B15" s="19" t="n">
        <v>5</v>
      </c>
      <c r="C15" s="19"/>
      <c r="D15" s="20" t="s">
        <v>41</v>
      </c>
      <c r="E15" s="21" t="s">
        <v>42</v>
      </c>
    </row>
    <row r="16" customFormat="false" ht="48.75" hidden="false" customHeight="true" outlineLevel="0" collapsed="false">
      <c r="B16" s="19" t="n">
        <v>6</v>
      </c>
      <c r="C16" s="19"/>
      <c r="D16" s="20" t="s">
        <v>43</v>
      </c>
      <c r="E16" s="21" t="s">
        <v>44</v>
      </c>
    </row>
    <row r="17" customFormat="false" ht="12.75" hidden="false" customHeight="false" outlineLevel="0" collapsed="false">
      <c r="B17" s="19" t="n">
        <v>7</v>
      </c>
      <c r="C17" s="19"/>
      <c r="D17" s="20" t="s">
        <v>45</v>
      </c>
      <c r="E17" s="21" t="s">
        <v>46</v>
      </c>
    </row>
    <row r="18" customFormat="false" ht="21" hidden="false" customHeight="true" outlineLevel="0" collapsed="false">
      <c r="B18" s="19" t="n">
        <v>8</v>
      </c>
      <c r="C18" s="19"/>
      <c r="D18" s="20" t="s">
        <v>47</v>
      </c>
      <c r="E18" s="21" t="s">
        <v>48</v>
      </c>
    </row>
    <row r="19" customFormat="false" ht="12.75" hidden="false" customHeight="false" outlineLevel="0" collapsed="false">
      <c r="B19" s="19" t="n">
        <v>9</v>
      </c>
      <c r="C19" s="19"/>
      <c r="D19" s="20" t="s">
        <v>49</v>
      </c>
      <c r="E19" s="21" t="s">
        <v>50</v>
      </c>
    </row>
    <row r="20" customFormat="false" ht="12.75" hidden="false" customHeight="false" outlineLevel="0" collapsed="false">
      <c r="B20" s="19" t="n">
        <v>10</v>
      </c>
      <c r="C20" s="22"/>
      <c r="D20" s="23" t="s">
        <v>51</v>
      </c>
      <c r="E20" s="24" t="s">
        <v>52</v>
      </c>
    </row>
    <row r="21" customFormat="false" ht="12.75" hidden="false" customHeight="false" outlineLevel="0" collapsed="false">
      <c r="B21" s="19" t="n">
        <v>11</v>
      </c>
      <c r="C21" s="19"/>
      <c r="D21" s="20" t="s">
        <v>53</v>
      </c>
      <c r="E21" s="21" t="s">
        <v>54</v>
      </c>
    </row>
    <row r="22" customFormat="false" ht="12.75" hidden="false" customHeight="true" outlineLevel="0" collapsed="false">
      <c r="B22" s="19" t="n">
        <v>12</v>
      </c>
      <c r="C22" s="19"/>
      <c r="D22" s="20" t="s">
        <v>55</v>
      </c>
      <c r="E22" s="21" t="s">
        <v>56</v>
      </c>
    </row>
    <row r="23" customFormat="false" ht="12.75" hidden="false" customHeight="false" outlineLevel="0" collapsed="false">
      <c r="B23" s="19"/>
      <c r="C23" s="19"/>
      <c r="D23" s="19"/>
      <c r="E23" s="21"/>
    </row>
    <row r="24" customFormat="false" ht="32.25" hidden="false" customHeight="true" outlineLevel="0" collapsed="false">
      <c r="B24" s="19" t="n">
        <v>13</v>
      </c>
      <c r="C24" s="19"/>
      <c r="D24" s="20" t="s">
        <v>57</v>
      </c>
      <c r="E24" s="21" t="s">
        <v>58</v>
      </c>
    </row>
    <row r="25" customFormat="false" ht="12.75" hidden="false" customHeight="false" outlineLevel="0" collapsed="false">
      <c r="B25" s="19" t="n">
        <v>14</v>
      </c>
      <c r="C25" s="19"/>
      <c r="D25" s="20" t="s">
        <v>59</v>
      </c>
      <c r="E25" s="21" t="s">
        <v>60</v>
      </c>
    </row>
    <row r="26" customFormat="false" ht="12.75" hidden="false" customHeight="false" outlineLevel="0" collapsed="false">
      <c r="B26" s="19" t="n">
        <v>15</v>
      </c>
      <c r="C26" s="19"/>
      <c r="D26" s="20" t="s">
        <v>61</v>
      </c>
      <c r="E26" s="21" t="s">
        <v>62</v>
      </c>
    </row>
    <row r="27" customFormat="false" ht="12.75" hidden="false" customHeight="false" outlineLevel="0" collapsed="false">
      <c r="B27" s="19" t="n">
        <v>16</v>
      </c>
      <c r="C27" s="19"/>
      <c r="D27" s="20" t="s">
        <v>63</v>
      </c>
      <c r="E27" s="21" t="s">
        <v>64</v>
      </c>
    </row>
    <row r="28" customFormat="false" ht="12.75" hidden="false" customHeight="false" outlineLevel="0" collapsed="false">
      <c r="B28" s="19" t="n">
        <v>17</v>
      </c>
      <c r="C28" s="19"/>
      <c r="D28" s="20" t="s">
        <v>65</v>
      </c>
      <c r="E28" s="21" t="s">
        <v>66</v>
      </c>
    </row>
    <row r="29" customFormat="false" ht="12.75" hidden="false" customHeight="false" outlineLevel="0" collapsed="false">
      <c r="B29" s="19" t="n">
        <v>18</v>
      </c>
      <c r="C29" s="19"/>
      <c r="D29" s="20" t="s">
        <v>67</v>
      </c>
      <c r="E29" s="21" t="s">
        <v>68</v>
      </c>
    </row>
    <row r="30" customFormat="false" ht="12.75" hidden="false" customHeight="false" outlineLevel="0" collapsed="false">
      <c r="B30" s="19" t="n">
        <v>19</v>
      </c>
      <c r="C30" s="19"/>
      <c r="D30" s="20" t="s">
        <v>69</v>
      </c>
      <c r="E30" s="21" t="s">
        <v>70</v>
      </c>
    </row>
    <row r="31" customFormat="false" ht="12.75" hidden="false" customHeight="false" outlineLevel="0" collapsed="false">
      <c r="B31" s="19" t="n">
        <v>20</v>
      </c>
      <c r="C31" s="19"/>
      <c r="D31" s="20" t="s">
        <v>71</v>
      </c>
      <c r="E31" s="21" t="s">
        <v>72</v>
      </c>
    </row>
    <row r="32" customFormat="false" ht="12.75" hidden="false" customHeight="false" outlineLevel="0" collapsed="false">
      <c r="B32" s="19" t="n">
        <v>21</v>
      </c>
      <c r="C32" s="19"/>
      <c r="D32" s="20" t="s">
        <v>73</v>
      </c>
      <c r="E32" s="21" t="s">
        <v>74</v>
      </c>
    </row>
    <row r="33" customFormat="false" ht="12.75" hidden="false" customHeight="false" outlineLevel="0" collapsed="false">
      <c r="B33" s="19" t="n">
        <v>22</v>
      </c>
      <c r="C33" s="19"/>
      <c r="D33" s="20" t="s">
        <v>75</v>
      </c>
      <c r="E33" s="21" t="s">
        <v>76</v>
      </c>
    </row>
    <row r="34" customFormat="false" ht="12.75" hidden="false" customHeight="false" outlineLevel="0" collapsed="false">
      <c r="B34" s="19" t="n">
        <v>23</v>
      </c>
      <c r="C34" s="19"/>
      <c r="D34" s="20" t="s">
        <v>77</v>
      </c>
      <c r="E34" s="21" t="s">
        <v>78</v>
      </c>
    </row>
    <row r="35" customFormat="false" ht="52.5" hidden="false" customHeight="true" outlineLevel="0" collapsed="false">
      <c r="B35" s="25" t="n">
        <v>24</v>
      </c>
      <c r="C35" s="25"/>
      <c r="D35" s="26" t="s">
        <v>79</v>
      </c>
      <c r="E35" s="27" t="s">
        <v>80</v>
      </c>
    </row>
    <row r="36" customFormat="false" ht="38.25" hidden="false" customHeight="true" outlineLevel="0" collapsed="false">
      <c r="B36" s="25" t="n">
        <v>25</v>
      </c>
      <c r="C36" s="25"/>
      <c r="D36" s="26" t="s">
        <v>81</v>
      </c>
      <c r="E36" s="27" t="s">
        <v>82</v>
      </c>
    </row>
    <row r="37" customFormat="false" ht="12.75" hidden="false" customHeight="false" outlineLevel="0" collapsed="false">
      <c r="B37" s="28"/>
      <c r="C37" s="28"/>
      <c r="D37" s="28"/>
      <c r="E37" s="28"/>
    </row>
  </sheetData>
  <mergeCells count="9">
    <mergeCell ref="B6:E6"/>
    <mergeCell ref="B9:B10"/>
    <mergeCell ref="C9:C10"/>
    <mergeCell ref="D9:D10"/>
    <mergeCell ref="E9:E10"/>
    <mergeCell ref="B22:B23"/>
    <mergeCell ref="C22:C23"/>
    <mergeCell ref="D22:D23"/>
    <mergeCell ref="E22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48828125" defaultRowHeight="12.75" zeroHeight="false" outlineLevelRow="0" outlineLevelCol="0"/>
  <cols>
    <col collapsed="false" customWidth="false" hidden="false" outlineLevel="0" max="1" min="1" style="1" width="9.48"/>
    <col collapsed="false" customWidth="true" hidden="false" outlineLevel="0" max="2" min="2" style="1" width="13.55"/>
    <col collapsed="false" customWidth="true" hidden="false" outlineLevel="0" max="3" min="3" style="1" width="33.56"/>
    <col collapsed="false" customWidth="true" hidden="false" outlineLevel="0" max="4" min="4" style="1" width="77.85"/>
    <col collapsed="false" customWidth="false" hidden="false" outlineLevel="0" max="257" min="5" style="1" width="9.48"/>
  </cols>
  <sheetData>
    <row r="1" customFormat="false" ht="12.75" hidden="false" customHeight="false" outlineLevel="0" collapsed="false">
      <c r="B1" s="13"/>
      <c r="C1" s="13"/>
      <c r="D1" s="13" t="s">
        <v>83</v>
      </c>
    </row>
    <row r="2" customFormat="false" ht="12.75" hidden="false" customHeight="false" outlineLevel="0" collapsed="false">
      <c r="B2" s="13"/>
      <c r="C2" s="13"/>
      <c r="D2" s="13" t="s">
        <v>84</v>
      </c>
    </row>
    <row r="3" customFormat="false" ht="12.75" hidden="false" customHeight="false" outlineLevel="0" collapsed="false">
      <c r="B3" s="13"/>
      <c r="C3" s="13"/>
      <c r="D3" s="13" t="s">
        <v>85</v>
      </c>
    </row>
    <row r="4" customFormat="false" ht="12.75" hidden="false" customHeight="false" outlineLevel="0" collapsed="false">
      <c r="B4" s="13"/>
      <c r="C4" s="13"/>
      <c r="D4" s="13" t="s">
        <v>86</v>
      </c>
    </row>
    <row r="5" customFormat="false" ht="12.75" hidden="false" customHeight="false" outlineLevel="0" collapsed="false">
      <c r="B5" s="13"/>
      <c r="C5" s="13"/>
      <c r="D5" s="13"/>
    </row>
    <row r="6" customFormat="false" ht="12.75" hidden="false" customHeight="true" outlineLevel="0" collapsed="false">
      <c r="B6" s="29" t="s">
        <v>87</v>
      </c>
      <c r="C6" s="29"/>
      <c r="D6" s="29"/>
    </row>
    <row r="7" customFormat="false" ht="12.75" hidden="false" customHeight="false" outlineLevel="0" collapsed="false">
      <c r="B7" s="13"/>
      <c r="C7" s="13"/>
      <c r="D7" s="13"/>
    </row>
    <row r="8" customFormat="false" ht="12.75" hidden="false" customHeight="false" outlineLevel="0" collapsed="false">
      <c r="B8" s="30" t="s">
        <v>28</v>
      </c>
      <c r="C8" s="30" t="s">
        <v>88</v>
      </c>
      <c r="D8" s="30" t="s">
        <v>30</v>
      </c>
    </row>
    <row r="9" customFormat="false" ht="12.75" hidden="false" customHeight="false" outlineLevel="0" collapsed="false">
      <c r="B9" s="31" t="n">
        <v>1</v>
      </c>
      <c r="C9" s="31"/>
      <c r="D9" s="31" t="s">
        <v>32</v>
      </c>
    </row>
    <row r="10" customFormat="false" ht="12.75" hidden="false" customHeight="false" outlineLevel="0" collapsed="false">
      <c r="B10" s="31" t="n">
        <v>4</v>
      </c>
      <c r="C10" s="32" t="s">
        <v>89</v>
      </c>
      <c r="D10" s="31" t="s">
        <v>20</v>
      </c>
    </row>
    <row r="11" customFormat="false" ht="12.75" hidden="false" customHeight="false" outlineLevel="0" collapsed="false">
      <c r="B11" s="31" t="n">
        <v>5</v>
      </c>
      <c r="C11" s="32" t="s">
        <v>21</v>
      </c>
      <c r="D11" s="31" t="s">
        <v>90</v>
      </c>
    </row>
    <row r="12" customFormat="false" ht="12.75" hidden="false" customHeight="false" outlineLevel="0" collapsed="false">
      <c r="B12" s="31" t="n">
        <v>6</v>
      </c>
      <c r="C12" s="32" t="s">
        <v>15</v>
      </c>
      <c r="D12" s="33" t="s">
        <v>91</v>
      </c>
    </row>
    <row r="13" customFormat="false" ht="12.75" hidden="false" customHeight="false" outlineLevel="0" collapsed="false">
      <c r="B13" s="31" t="n">
        <v>7</v>
      </c>
      <c r="C13" s="32" t="s">
        <v>17</v>
      </c>
      <c r="D13" s="33" t="s">
        <v>92</v>
      </c>
    </row>
  </sheetData>
  <mergeCells count="1"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2.51"/>
    <col collapsed="false" customWidth="false" hidden="false" outlineLevel="0" max="2" min="2" style="1" width="9.48"/>
    <col collapsed="false" customWidth="true" hidden="false" outlineLevel="0" max="3" min="3" style="1" width="25.05"/>
    <col collapsed="false" customWidth="true" hidden="false" outlineLevel="0" max="4" min="4" style="1" width="62.4"/>
    <col collapsed="false" customWidth="true" hidden="false" outlineLevel="0" max="6" min="5" style="1" width="17.49"/>
    <col collapsed="false" customWidth="true" hidden="false" outlineLevel="0" max="7" min="7" style="1" width="18.59"/>
    <col collapsed="false" customWidth="false" hidden="false" outlineLevel="0" max="257" min="8" style="1" width="9.48"/>
  </cols>
  <sheetData>
    <row r="1" customFormat="false" ht="12.75" hidden="false" customHeight="true" outlineLevel="0" collapsed="false">
      <c r="B1" s="34"/>
      <c r="C1" s="34"/>
      <c r="D1" s="34"/>
      <c r="E1" s="35" t="s">
        <v>93</v>
      </c>
      <c r="F1" s="35"/>
      <c r="G1" s="35"/>
    </row>
    <row r="2" customFormat="false" ht="12.75" hidden="false" customHeight="true" outlineLevel="0" collapsed="false">
      <c r="B2" s="34"/>
      <c r="C2" s="34"/>
      <c r="D2" s="34"/>
      <c r="E2" s="35" t="s">
        <v>94</v>
      </c>
      <c r="F2" s="35"/>
      <c r="G2" s="35"/>
    </row>
    <row r="3" customFormat="false" ht="12.75" hidden="false" customHeight="true" outlineLevel="0" collapsed="false">
      <c r="B3" s="34"/>
      <c r="C3" s="34"/>
      <c r="D3" s="34"/>
      <c r="E3" s="35" t="s">
        <v>95</v>
      </c>
      <c r="F3" s="35"/>
      <c r="G3" s="35"/>
    </row>
    <row r="4" customFormat="false" ht="12.75" hidden="false" customHeight="true" outlineLevel="0" collapsed="false">
      <c r="B4" s="34"/>
      <c r="C4" s="34"/>
      <c r="D4" s="34"/>
      <c r="E4" s="36" t="s">
        <v>96</v>
      </c>
      <c r="F4" s="36"/>
      <c r="G4" s="36"/>
    </row>
    <row r="5" customFormat="false" ht="12.75" hidden="false" customHeight="false" outlineLevel="0" collapsed="false">
      <c r="B5" s="34"/>
      <c r="C5" s="34"/>
      <c r="D5" s="34"/>
      <c r="E5" s="34"/>
      <c r="F5" s="34"/>
      <c r="G5" s="34"/>
    </row>
    <row r="6" customFormat="false" ht="12.75" hidden="false" customHeight="true" outlineLevel="0" collapsed="false">
      <c r="B6" s="37" t="s">
        <v>97</v>
      </c>
      <c r="C6" s="37"/>
      <c r="D6" s="37"/>
      <c r="E6" s="37"/>
      <c r="F6" s="37"/>
      <c r="G6" s="37"/>
    </row>
    <row r="7" customFormat="false" ht="12.75" hidden="false" customHeight="false" outlineLevel="0" collapsed="false">
      <c r="B7" s="34"/>
      <c r="C7" s="34"/>
      <c r="D7" s="34"/>
      <c r="E7" s="7" t="s">
        <v>4</v>
      </c>
      <c r="F7" s="7"/>
      <c r="G7" s="34"/>
    </row>
    <row r="8" customFormat="false" ht="12.75" hidden="false" customHeight="false" outlineLevel="0" collapsed="false">
      <c r="B8" s="38" t="s">
        <v>28</v>
      </c>
      <c r="C8" s="38" t="s">
        <v>5</v>
      </c>
      <c r="D8" s="38" t="s">
        <v>98</v>
      </c>
      <c r="E8" s="38" t="s">
        <v>7</v>
      </c>
      <c r="F8" s="38" t="s">
        <v>8</v>
      </c>
      <c r="G8" s="38" t="s">
        <v>9</v>
      </c>
    </row>
    <row r="9" customFormat="false" ht="12.75" hidden="false" customHeight="false" outlineLevel="0" collapsed="false">
      <c r="B9" s="39"/>
      <c r="C9" s="39"/>
      <c r="D9" s="38" t="s">
        <v>99</v>
      </c>
      <c r="E9" s="40" t="n">
        <f aca="false">E10+E11+E12+E13+E14+E15+E16+E17+E19+E20+E21+E18</f>
        <v>6171158</v>
      </c>
      <c r="F9" s="40" t="n">
        <f aca="false">F10+F11+F12+F13+F14+F15+F16+F17+F19+F20+F21+F18</f>
        <v>5903849</v>
      </c>
      <c r="G9" s="40" t="n">
        <f aca="false">G10+G11+G12+G13+G14+G15+G16+G17+G19+G20+G21+G18</f>
        <v>6288921</v>
      </c>
    </row>
    <row r="10" customFormat="false" ht="12.75" hidden="false" customHeight="false" outlineLevel="0" collapsed="false">
      <c r="B10" s="39" t="n">
        <v>1</v>
      </c>
      <c r="C10" s="41" t="s">
        <v>100</v>
      </c>
      <c r="D10" s="39" t="s">
        <v>101</v>
      </c>
      <c r="E10" s="42" t="n">
        <v>3370347</v>
      </c>
      <c r="F10" s="42" t="n">
        <v>2922892</v>
      </c>
      <c r="G10" s="42" t="n">
        <v>3109957</v>
      </c>
    </row>
    <row r="11" customFormat="false" ht="12.75" hidden="false" customHeight="false" outlineLevel="0" collapsed="false">
      <c r="B11" s="39" t="n">
        <v>2</v>
      </c>
      <c r="C11" s="41" t="s">
        <v>102</v>
      </c>
      <c r="D11" s="39" t="s">
        <v>103</v>
      </c>
      <c r="E11" s="42" t="n">
        <v>1000</v>
      </c>
      <c r="F11" s="42" t="n">
        <v>1051</v>
      </c>
      <c r="G11" s="42" t="n">
        <v>1119</v>
      </c>
    </row>
    <row r="12" customFormat="false" ht="12.75" hidden="false" customHeight="false" outlineLevel="0" collapsed="false">
      <c r="B12" s="39" t="n">
        <v>3</v>
      </c>
      <c r="C12" s="41" t="s">
        <v>104</v>
      </c>
      <c r="D12" s="39" t="s">
        <v>105</v>
      </c>
      <c r="E12" s="42" t="n">
        <v>12100</v>
      </c>
      <c r="F12" s="42" t="n">
        <v>12722</v>
      </c>
      <c r="G12" s="42" t="n">
        <v>13536</v>
      </c>
    </row>
    <row r="13" customFormat="false" ht="55.5" hidden="false" customHeight="true" outlineLevel="0" collapsed="false">
      <c r="B13" s="39" t="n">
        <v>4</v>
      </c>
      <c r="C13" s="41" t="s">
        <v>106</v>
      </c>
      <c r="D13" s="43" t="s">
        <v>107</v>
      </c>
      <c r="E13" s="44" t="n">
        <v>92600</v>
      </c>
      <c r="F13" s="44" t="n">
        <v>84700</v>
      </c>
      <c r="G13" s="44" t="n">
        <v>88900</v>
      </c>
    </row>
    <row r="14" customFormat="false" ht="12.75" hidden="false" customHeight="false" outlineLevel="0" collapsed="false">
      <c r="B14" s="39" t="n">
        <v>5</v>
      </c>
      <c r="C14" s="41" t="s">
        <v>108</v>
      </c>
      <c r="D14" s="39" t="s">
        <v>109</v>
      </c>
      <c r="E14" s="44" t="n">
        <v>1900</v>
      </c>
      <c r="F14" s="44" t="n">
        <v>1700</v>
      </c>
      <c r="G14" s="44" t="n">
        <v>1800</v>
      </c>
    </row>
    <row r="15" customFormat="false" ht="12.75" hidden="false" customHeight="false" outlineLevel="0" collapsed="false">
      <c r="B15" s="39" t="n">
        <v>6</v>
      </c>
      <c r="C15" s="41" t="s">
        <v>110</v>
      </c>
      <c r="D15" s="39" t="s">
        <v>111</v>
      </c>
      <c r="E15" s="44" t="n">
        <v>214300</v>
      </c>
      <c r="F15" s="44" t="n">
        <v>162900</v>
      </c>
      <c r="G15" s="44" t="n">
        <v>166100</v>
      </c>
    </row>
    <row r="16" customFormat="false" ht="12.75" hidden="false" customHeight="false" outlineLevel="0" collapsed="false">
      <c r="B16" s="39" t="n">
        <v>7</v>
      </c>
      <c r="C16" s="41" t="s">
        <v>112</v>
      </c>
      <c r="D16" s="39" t="s">
        <v>113</v>
      </c>
      <c r="E16" s="44" t="n">
        <v>-18800</v>
      </c>
      <c r="F16" s="44" t="n">
        <v>-16700</v>
      </c>
      <c r="G16" s="44" t="n">
        <v>-16700</v>
      </c>
    </row>
    <row r="17" customFormat="false" ht="12.75" hidden="false" customHeight="false" outlineLevel="0" collapsed="false">
      <c r="B17" s="39" t="n">
        <v>8</v>
      </c>
      <c r="C17" s="41" t="s">
        <v>114</v>
      </c>
      <c r="D17" s="39" t="s">
        <v>115</v>
      </c>
      <c r="E17" s="42" t="n">
        <v>346061</v>
      </c>
      <c r="F17" s="42" t="n">
        <v>460949</v>
      </c>
      <c r="G17" s="42" t="n">
        <v>492099</v>
      </c>
    </row>
    <row r="18" customFormat="false" ht="12.75" hidden="false" customHeight="false" outlineLevel="0" collapsed="false">
      <c r="B18" s="39" t="n">
        <v>9</v>
      </c>
      <c r="C18" s="41" t="s">
        <v>116</v>
      </c>
      <c r="D18" s="39" t="s">
        <v>117</v>
      </c>
      <c r="E18" s="42" t="n">
        <v>395850</v>
      </c>
      <c r="F18" s="42" t="n">
        <v>418483</v>
      </c>
      <c r="G18" s="42" t="n">
        <v>447670</v>
      </c>
    </row>
    <row r="19" customFormat="false" ht="12.75" hidden="false" customHeight="false" outlineLevel="0" collapsed="false">
      <c r="B19" s="39" t="n">
        <v>10</v>
      </c>
      <c r="C19" s="41" t="s">
        <v>118</v>
      </c>
      <c r="D19" s="39" t="s">
        <v>119</v>
      </c>
      <c r="E19" s="42" t="n">
        <v>1710800</v>
      </c>
      <c r="F19" s="42" t="n">
        <v>1808618</v>
      </c>
      <c r="G19" s="42" t="n">
        <v>1934886</v>
      </c>
    </row>
    <row r="20" customFormat="false" ht="12.75" hidden="false" customHeight="false" outlineLevel="0" collapsed="false">
      <c r="B20" s="39" t="n">
        <v>11</v>
      </c>
      <c r="C20" s="41" t="s">
        <v>120</v>
      </c>
      <c r="D20" s="39" t="s">
        <v>121</v>
      </c>
      <c r="E20" s="42" t="n">
        <v>37000</v>
      </c>
      <c r="F20" s="42" t="n">
        <v>38123</v>
      </c>
      <c r="G20" s="42" t="n">
        <v>40605</v>
      </c>
    </row>
    <row r="21" customFormat="false" ht="12.75" hidden="false" customHeight="false" outlineLevel="0" collapsed="false">
      <c r="B21" s="39" t="n">
        <v>12</v>
      </c>
      <c r="C21" s="41" t="s">
        <v>122</v>
      </c>
      <c r="D21" s="39" t="s">
        <v>123</v>
      </c>
      <c r="E21" s="42" t="n">
        <v>8000</v>
      </c>
      <c r="F21" s="42" t="n">
        <v>8411</v>
      </c>
      <c r="G21" s="42" t="n">
        <v>8949</v>
      </c>
    </row>
    <row r="22" customFormat="false" ht="12.75" hidden="false" customHeight="false" outlineLevel="0" collapsed="false">
      <c r="B22" s="39"/>
      <c r="C22" s="41"/>
      <c r="D22" s="38" t="s">
        <v>124</v>
      </c>
      <c r="E22" s="40" t="n">
        <f aca="false">E23</f>
        <v>1000000</v>
      </c>
      <c r="F22" s="40" t="n">
        <f aca="false">F23</f>
        <v>1025000</v>
      </c>
      <c r="G22" s="40" t="n">
        <f aca="false">G23</f>
        <v>1050000</v>
      </c>
    </row>
    <row r="23" customFormat="false" ht="12.75" hidden="false" customHeight="false" outlineLevel="0" collapsed="false">
      <c r="B23" s="39" t="n">
        <v>13</v>
      </c>
      <c r="C23" s="41" t="s">
        <v>37</v>
      </c>
      <c r="D23" s="39" t="s">
        <v>125</v>
      </c>
      <c r="E23" s="42" t="n">
        <v>1000000</v>
      </c>
      <c r="F23" s="42" t="n">
        <v>1025000</v>
      </c>
      <c r="G23" s="42" t="n">
        <v>1050000</v>
      </c>
    </row>
    <row r="24" customFormat="false" ht="12.75" hidden="false" customHeight="false" outlineLevel="0" collapsed="false">
      <c r="B24" s="39"/>
      <c r="C24" s="41"/>
      <c r="D24" s="38" t="s">
        <v>126</v>
      </c>
      <c r="E24" s="40" t="n">
        <f aca="false">E25+E28+E29</f>
        <v>4775446.43</v>
      </c>
      <c r="F24" s="40" t="n">
        <f aca="false">F25+F28+F29</f>
        <v>4683079.77</v>
      </c>
      <c r="G24" s="40" t="n">
        <f aca="false">G25+G28+G29</f>
        <v>4458369.9</v>
      </c>
    </row>
    <row r="25" customFormat="false" ht="12.75" hidden="false" customHeight="false" outlineLevel="0" collapsed="false">
      <c r="B25" s="39" t="n">
        <v>14</v>
      </c>
      <c r="C25" s="41" t="s">
        <v>53</v>
      </c>
      <c r="D25" s="39" t="s">
        <v>127</v>
      </c>
      <c r="E25" s="42" t="n">
        <f aca="false">E26+E27</f>
        <v>4530215</v>
      </c>
      <c r="F25" s="42" t="n">
        <f aca="false">F26+F27</f>
        <v>4449324</v>
      </c>
      <c r="G25" s="42" t="n">
        <f aca="false">G26+G27</f>
        <v>4449324</v>
      </c>
    </row>
    <row r="26" customFormat="false" ht="12.75" hidden="false" customHeight="false" outlineLevel="0" collapsed="false">
      <c r="B26" s="45"/>
      <c r="C26" s="41"/>
      <c r="D26" s="39" t="s">
        <v>128</v>
      </c>
      <c r="E26" s="42" t="n">
        <v>404465</v>
      </c>
      <c r="F26" s="42" t="n">
        <v>323574</v>
      </c>
      <c r="G26" s="42" t="n">
        <v>323574</v>
      </c>
    </row>
    <row r="27" customFormat="false" ht="12.75" hidden="false" customHeight="false" outlineLevel="0" collapsed="false">
      <c r="B27" s="45"/>
      <c r="C27" s="41"/>
      <c r="D27" s="39" t="s">
        <v>129</v>
      </c>
      <c r="E27" s="42" t="n">
        <v>4125750</v>
      </c>
      <c r="F27" s="42" t="n">
        <v>4125750</v>
      </c>
      <c r="G27" s="42" t="n">
        <v>4125750</v>
      </c>
    </row>
    <row r="28" customFormat="false" ht="12.75" hidden="false" customHeight="false" outlineLevel="0" collapsed="false">
      <c r="B28" s="39" t="n">
        <v>15</v>
      </c>
      <c r="C28" s="41" t="s">
        <v>59</v>
      </c>
      <c r="D28" s="39" t="s">
        <v>130</v>
      </c>
      <c r="E28" s="44" t="n">
        <v>236185.53</v>
      </c>
      <c r="F28" s="44" t="n">
        <v>224709.87</v>
      </c>
      <c r="G28" s="44" t="n">
        <v>0</v>
      </c>
    </row>
    <row r="29" customFormat="false" ht="12.75" hidden="false" customHeight="false" outlineLevel="0" collapsed="false">
      <c r="B29" s="39" t="n">
        <v>18</v>
      </c>
      <c r="C29" s="41" t="s">
        <v>63</v>
      </c>
      <c r="D29" s="39" t="s">
        <v>131</v>
      </c>
      <c r="E29" s="44" t="n">
        <v>9045.9</v>
      </c>
      <c r="F29" s="44" t="n">
        <v>9045.9</v>
      </c>
      <c r="G29" s="44" t="n">
        <v>9045.9</v>
      </c>
    </row>
    <row r="30" customFormat="false" ht="12.75" hidden="false" customHeight="false" outlineLevel="0" collapsed="false">
      <c r="B30" s="39"/>
      <c r="C30" s="39"/>
      <c r="D30" s="38" t="s">
        <v>132</v>
      </c>
      <c r="E30" s="40" t="n">
        <f aca="false">E24+E22+E9</f>
        <v>11946604.43</v>
      </c>
      <c r="F30" s="40" t="n">
        <f aca="false">F24+F22+F9</f>
        <v>11611928.77</v>
      </c>
      <c r="G30" s="40" t="n">
        <f aca="false">G24+G22+G9</f>
        <v>11797290.9</v>
      </c>
    </row>
  </sheetData>
  <mergeCells count="6">
    <mergeCell ref="E1:G1"/>
    <mergeCell ref="E2:G2"/>
    <mergeCell ref="E3:G3"/>
    <mergeCell ref="E4:G4"/>
    <mergeCell ref="B6:G6"/>
    <mergeCell ref="E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48828125" defaultRowHeight="12.75" zeroHeight="false" outlineLevelRow="0" outlineLevelCol="0"/>
  <cols>
    <col collapsed="false" customWidth="false" hidden="false" outlineLevel="0" max="1" min="1" style="1" width="9.48"/>
    <col collapsed="false" customWidth="true" hidden="false" outlineLevel="0" max="2" min="2" style="34" width="7.08"/>
    <col collapsed="false" customWidth="true" hidden="false" outlineLevel="0" max="3" min="3" style="34" width="65.08"/>
    <col collapsed="false" customWidth="true" hidden="false" outlineLevel="0" max="4" min="4" style="34" width="11.65"/>
    <col collapsed="false" customWidth="true" hidden="false" outlineLevel="0" max="5" min="5" style="34" width="11.18"/>
    <col collapsed="false" customWidth="true" hidden="false" outlineLevel="0" max="6" min="6" style="34" width="12.28"/>
    <col collapsed="false" customWidth="true" hidden="false" outlineLevel="0" max="7" min="7" style="34" width="10.24"/>
    <col collapsed="false" customWidth="true" hidden="false" outlineLevel="0" max="8" min="8" style="34" width="16.85"/>
    <col collapsed="false" customWidth="false" hidden="false" outlineLevel="0" max="257" min="9" style="1" width="9.48"/>
  </cols>
  <sheetData>
    <row r="1" customFormat="false" ht="12.75" hidden="false" customHeight="true" outlineLevel="0" collapsed="false">
      <c r="F1" s="35" t="s">
        <v>133</v>
      </c>
      <c r="G1" s="35"/>
      <c r="H1" s="35"/>
    </row>
    <row r="2" customFormat="false" ht="12.75" hidden="false" customHeight="true" outlineLevel="0" collapsed="false">
      <c r="F2" s="35" t="s">
        <v>94</v>
      </c>
      <c r="G2" s="35"/>
      <c r="H2" s="35"/>
    </row>
    <row r="3" customFormat="false" ht="12.75" hidden="false" customHeight="true" outlineLevel="0" collapsed="false">
      <c r="F3" s="35" t="s">
        <v>95</v>
      </c>
      <c r="G3" s="35"/>
      <c r="H3" s="35"/>
    </row>
    <row r="4" customFormat="false" ht="12.75" hidden="false" customHeight="true" outlineLevel="0" collapsed="false">
      <c r="F4" s="36" t="s">
        <v>96</v>
      </c>
      <c r="G4" s="36"/>
      <c r="H4" s="36"/>
    </row>
    <row r="6" customFormat="false" ht="12.75" hidden="false" customHeight="true" outlineLevel="0" collapsed="false">
      <c r="B6" s="37" t="s">
        <v>134</v>
      </c>
      <c r="C6" s="37"/>
      <c r="D6" s="37"/>
      <c r="E6" s="37"/>
      <c r="F6" s="37"/>
      <c r="G6" s="37"/>
      <c r="H6" s="37"/>
    </row>
    <row r="7" customFormat="false" ht="27.75" hidden="false" customHeight="true" outlineLevel="0" collapsed="false">
      <c r="F7" s="7" t="s">
        <v>4</v>
      </c>
      <c r="G7" s="7"/>
      <c r="H7" s="46"/>
    </row>
    <row r="8" customFormat="false" ht="12.75" hidden="false" customHeight="false" outlineLevel="0" collapsed="false">
      <c r="B8" s="43" t="s">
        <v>28</v>
      </c>
      <c r="C8" s="43" t="s">
        <v>135</v>
      </c>
      <c r="D8" s="43" t="s">
        <v>136</v>
      </c>
      <c r="E8" s="43" t="s">
        <v>137</v>
      </c>
      <c r="F8" s="43" t="s">
        <v>138</v>
      </c>
      <c r="G8" s="43" t="s">
        <v>139</v>
      </c>
      <c r="H8" s="43" t="s">
        <v>7</v>
      </c>
    </row>
    <row r="9" customFormat="false" ht="12.75" hidden="false" customHeight="false" outlineLevel="0" collapsed="false">
      <c r="B9" s="43"/>
      <c r="C9" s="47" t="s">
        <v>32</v>
      </c>
      <c r="D9" s="48" t="s">
        <v>31</v>
      </c>
      <c r="E9" s="43"/>
      <c r="F9" s="43"/>
      <c r="G9" s="43"/>
      <c r="H9" s="43"/>
    </row>
    <row r="10" customFormat="false" ht="12.75" hidden="false" customHeight="false" outlineLevel="0" collapsed="false">
      <c r="B10" s="43"/>
      <c r="C10" s="49" t="s">
        <v>140</v>
      </c>
      <c r="D10" s="50" t="s">
        <v>31</v>
      </c>
      <c r="E10" s="50" t="s">
        <v>141</v>
      </c>
      <c r="F10" s="49"/>
      <c r="G10" s="49"/>
      <c r="H10" s="51" t="n">
        <f aca="false">H12+H19+H25+H38+H42</f>
        <v>6331857.1</v>
      </c>
    </row>
    <row r="11" customFormat="false" ht="12.75" hidden="false" customHeight="false" outlineLevel="0" collapsed="false">
      <c r="B11" s="52" t="n">
        <v>1</v>
      </c>
      <c r="C11" s="53" t="s">
        <v>142</v>
      </c>
      <c r="D11" s="54"/>
      <c r="E11" s="54"/>
      <c r="F11" s="55"/>
      <c r="G11" s="56"/>
      <c r="H11" s="57"/>
    </row>
    <row r="12" customFormat="false" ht="42.75" hidden="false" customHeight="true" outlineLevel="0" collapsed="false">
      <c r="B12" s="58" t="n">
        <v>2</v>
      </c>
      <c r="C12" s="59" t="s">
        <v>143</v>
      </c>
      <c r="D12" s="60" t="s">
        <v>31</v>
      </c>
      <c r="E12" s="60" t="s">
        <v>144</v>
      </c>
      <c r="F12" s="61"/>
      <c r="G12" s="61"/>
      <c r="H12" s="62" t="n">
        <f aca="false">H13</f>
        <v>25183.2</v>
      </c>
    </row>
    <row r="13" customFormat="false" ht="12.75" hidden="false" customHeight="false" outlineLevel="0" collapsed="false">
      <c r="B13" s="58" t="n">
        <v>3</v>
      </c>
      <c r="C13" s="39" t="s">
        <v>145</v>
      </c>
      <c r="D13" s="63" t="s">
        <v>31</v>
      </c>
      <c r="E13" s="63" t="s">
        <v>144</v>
      </c>
      <c r="F13" s="64" t="s">
        <v>146</v>
      </c>
      <c r="G13" s="64"/>
      <c r="H13" s="65" t="n">
        <f aca="false">H14</f>
        <v>25183.2</v>
      </c>
    </row>
    <row r="14" customFormat="false" ht="12.75" hidden="false" customHeight="false" outlineLevel="0" collapsed="false">
      <c r="B14" s="58" t="n">
        <v>4</v>
      </c>
      <c r="C14" s="39" t="s">
        <v>147</v>
      </c>
      <c r="D14" s="63" t="s">
        <v>31</v>
      </c>
      <c r="E14" s="63" t="s">
        <v>144</v>
      </c>
      <c r="F14" s="64" t="s">
        <v>148</v>
      </c>
      <c r="G14" s="64"/>
      <c r="H14" s="65" t="n">
        <f aca="false">H15</f>
        <v>25183.2</v>
      </c>
    </row>
    <row r="15" customFormat="false" ht="12.75" hidden="false" customHeight="false" outlineLevel="0" collapsed="false">
      <c r="B15" s="52" t="n">
        <v>5</v>
      </c>
      <c r="C15" s="39" t="s">
        <v>149</v>
      </c>
      <c r="D15" s="63" t="s">
        <v>31</v>
      </c>
      <c r="E15" s="63" t="s">
        <v>144</v>
      </c>
      <c r="F15" s="64" t="s">
        <v>150</v>
      </c>
      <c r="G15" s="64"/>
      <c r="H15" s="65" t="n">
        <f aca="false">H16+H17</f>
        <v>25183.2</v>
      </c>
    </row>
    <row r="16" customFormat="false" ht="29.25" hidden="false" customHeight="true" outlineLevel="0" collapsed="false">
      <c r="B16" s="58" t="n">
        <v>6</v>
      </c>
      <c r="C16" s="39" t="s">
        <v>151</v>
      </c>
      <c r="D16" s="63" t="s">
        <v>31</v>
      </c>
      <c r="E16" s="63" t="s">
        <v>144</v>
      </c>
      <c r="F16" s="64" t="s">
        <v>150</v>
      </c>
      <c r="G16" s="66" t="s">
        <v>152</v>
      </c>
      <c r="H16" s="65" t="n">
        <v>1000</v>
      </c>
    </row>
    <row r="17" customFormat="false" ht="29.25" hidden="false" customHeight="true" outlineLevel="0" collapsed="false">
      <c r="B17" s="58" t="n">
        <v>7</v>
      </c>
      <c r="C17" s="39" t="s">
        <v>151</v>
      </c>
      <c r="D17" s="63" t="s">
        <v>31</v>
      </c>
      <c r="E17" s="63" t="s">
        <v>144</v>
      </c>
      <c r="F17" s="64" t="s">
        <v>153</v>
      </c>
      <c r="G17" s="66" t="s">
        <v>154</v>
      </c>
      <c r="H17" s="65" t="n">
        <v>24183.2</v>
      </c>
    </row>
    <row r="18" customFormat="false" ht="12.75" hidden="false" customHeight="false" outlineLevel="0" collapsed="false">
      <c r="B18" s="58" t="n">
        <v>8</v>
      </c>
      <c r="C18" s="53" t="s">
        <v>32</v>
      </c>
      <c r="D18" s="54"/>
      <c r="E18" s="54"/>
      <c r="F18" s="56"/>
      <c r="G18" s="56"/>
      <c r="H18" s="57"/>
    </row>
    <row r="19" customFormat="false" ht="28.5" hidden="false" customHeight="true" outlineLevel="0" collapsed="false">
      <c r="B19" s="52" t="n">
        <v>9</v>
      </c>
      <c r="C19" s="67" t="s">
        <v>155</v>
      </c>
      <c r="D19" s="60" t="s">
        <v>31</v>
      </c>
      <c r="E19" s="60" t="s">
        <v>156</v>
      </c>
      <c r="F19" s="61"/>
      <c r="G19" s="61"/>
      <c r="H19" s="62" t="n">
        <f aca="false">H20</f>
        <v>584213</v>
      </c>
    </row>
    <row r="20" customFormat="false" ht="12.75" hidden="false" customHeight="false" outlineLevel="0" collapsed="false">
      <c r="B20" s="58" t="n">
        <v>10</v>
      </c>
      <c r="C20" s="68" t="s">
        <v>157</v>
      </c>
      <c r="D20" s="63" t="s">
        <v>31</v>
      </c>
      <c r="E20" s="63" t="s">
        <v>156</v>
      </c>
      <c r="F20" s="64" t="s">
        <v>146</v>
      </c>
      <c r="G20" s="64"/>
      <c r="H20" s="65" t="n">
        <f aca="false">H21</f>
        <v>584213</v>
      </c>
    </row>
    <row r="21" customFormat="false" ht="12.75" hidden="false" customHeight="false" outlineLevel="0" collapsed="false">
      <c r="B21" s="58" t="n">
        <v>11</v>
      </c>
      <c r="C21" s="69" t="s">
        <v>158</v>
      </c>
      <c r="D21" s="63" t="s">
        <v>31</v>
      </c>
      <c r="E21" s="63" t="s">
        <v>156</v>
      </c>
      <c r="F21" s="64" t="s">
        <v>148</v>
      </c>
      <c r="G21" s="64"/>
      <c r="H21" s="65" t="n">
        <f aca="false">H22</f>
        <v>584213</v>
      </c>
    </row>
    <row r="22" customFormat="false" ht="12.75" hidden="false" customHeight="false" outlineLevel="0" collapsed="false">
      <c r="B22" s="58" t="n">
        <v>12</v>
      </c>
      <c r="C22" s="69" t="s">
        <v>159</v>
      </c>
      <c r="D22" s="63" t="s">
        <v>31</v>
      </c>
      <c r="E22" s="63" t="s">
        <v>156</v>
      </c>
      <c r="F22" s="64" t="s">
        <v>160</v>
      </c>
      <c r="G22" s="64"/>
      <c r="H22" s="65" t="n">
        <f aca="false">H23+H24</f>
        <v>584213</v>
      </c>
    </row>
    <row r="23" customFormat="false" ht="12.75" hidden="false" customHeight="false" outlineLevel="0" collapsed="false">
      <c r="B23" s="52" t="n">
        <v>13</v>
      </c>
      <c r="C23" s="69" t="s">
        <v>161</v>
      </c>
      <c r="D23" s="63" t="s">
        <v>31</v>
      </c>
      <c r="E23" s="63" t="s">
        <v>156</v>
      </c>
      <c r="F23" s="64" t="s">
        <v>160</v>
      </c>
      <c r="G23" s="64" t="s">
        <v>162</v>
      </c>
      <c r="H23" s="65" t="n">
        <v>448704</v>
      </c>
    </row>
    <row r="24" customFormat="false" ht="43.5" hidden="false" customHeight="true" outlineLevel="0" collapsed="false">
      <c r="B24" s="58" t="n">
        <v>14</v>
      </c>
      <c r="C24" s="69" t="s">
        <v>163</v>
      </c>
      <c r="D24" s="63" t="s">
        <v>31</v>
      </c>
      <c r="E24" s="63" t="s">
        <v>156</v>
      </c>
      <c r="F24" s="64" t="s">
        <v>160</v>
      </c>
      <c r="G24" s="64" t="s">
        <v>164</v>
      </c>
      <c r="H24" s="65" t="n">
        <v>135509</v>
      </c>
    </row>
    <row r="25" customFormat="false" ht="60" hidden="false" customHeight="true" outlineLevel="0" collapsed="false">
      <c r="B25" s="58" t="n">
        <v>15</v>
      </c>
      <c r="C25" s="67" t="s">
        <v>165</v>
      </c>
      <c r="D25" s="60" t="s">
        <v>31</v>
      </c>
      <c r="E25" s="60" t="s">
        <v>166</v>
      </c>
      <c r="F25" s="61"/>
      <c r="G25" s="61"/>
      <c r="H25" s="62" t="n">
        <f aca="false">H26+H29+H37</f>
        <v>4462599</v>
      </c>
    </row>
    <row r="26" customFormat="false" ht="12.75" hidden="false" customHeight="false" outlineLevel="0" collapsed="false">
      <c r="B26" s="58" t="n">
        <v>16</v>
      </c>
      <c r="C26" s="69" t="s">
        <v>167</v>
      </c>
      <c r="D26" s="63" t="s">
        <v>31</v>
      </c>
      <c r="E26" s="63" t="s">
        <v>166</v>
      </c>
      <c r="F26" s="64" t="s">
        <v>168</v>
      </c>
      <c r="G26" s="64"/>
      <c r="H26" s="65" t="n">
        <f aca="false">H27</f>
        <v>30000</v>
      </c>
    </row>
    <row r="27" customFormat="false" ht="17.25" hidden="false" customHeight="true" outlineLevel="0" collapsed="false">
      <c r="B27" s="52" t="n">
        <v>17</v>
      </c>
      <c r="C27" s="69" t="s">
        <v>169</v>
      </c>
      <c r="D27" s="63" t="s">
        <v>31</v>
      </c>
      <c r="E27" s="63" t="s">
        <v>166</v>
      </c>
      <c r="F27" s="64" t="s">
        <v>170</v>
      </c>
      <c r="G27" s="64"/>
      <c r="H27" s="65" t="n">
        <f aca="false">H28</f>
        <v>30000</v>
      </c>
    </row>
    <row r="28" customFormat="false" ht="12.75" hidden="false" customHeight="false" outlineLevel="0" collapsed="false">
      <c r="B28" s="58" t="n">
        <v>18</v>
      </c>
      <c r="C28" s="69" t="s">
        <v>171</v>
      </c>
      <c r="D28" s="70" t="s">
        <v>31</v>
      </c>
      <c r="E28" s="70" t="s">
        <v>166</v>
      </c>
      <c r="F28" s="66" t="s">
        <v>172</v>
      </c>
      <c r="G28" s="66" t="s">
        <v>173</v>
      </c>
      <c r="H28" s="71" t="n">
        <v>30000</v>
      </c>
    </row>
    <row r="29" customFormat="false" ht="12.75" hidden="false" customHeight="false" outlineLevel="0" collapsed="false">
      <c r="B29" s="58" t="n">
        <v>19</v>
      </c>
      <c r="C29" s="69" t="s">
        <v>174</v>
      </c>
      <c r="D29" s="63" t="s">
        <v>31</v>
      </c>
      <c r="E29" s="63" t="s">
        <v>166</v>
      </c>
      <c r="F29" s="64" t="s">
        <v>175</v>
      </c>
      <c r="G29" s="64"/>
      <c r="H29" s="65" t="n">
        <f aca="false">H30</f>
        <v>4373199</v>
      </c>
    </row>
    <row r="30" customFormat="false" ht="17.25" hidden="false" customHeight="true" outlineLevel="0" collapsed="false">
      <c r="B30" s="58" t="n">
        <v>20</v>
      </c>
      <c r="C30" s="69" t="s">
        <v>176</v>
      </c>
      <c r="D30" s="63" t="s">
        <v>31</v>
      </c>
      <c r="E30" s="63" t="s">
        <v>166</v>
      </c>
      <c r="F30" s="64" t="s">
        <v>177</v>
      </c>
      <c r="G30" s="64"/>
      <c r="H30" s="65" t="n">
        <f aca="false">H31</f>
        <v>4373199</v>
      </c>
    </row>
    <row r="31" customFormat="false" ht="12.75" hidden="false" customHeight="false" outlineLevel="0" collapsed="false">
      <c r="B31" s="52" t="n">
        <v>21</v>
      </c>
      <c r="C31" s="69" t="s">
        <v>178</v>
      </c>
      <c r="D31" s="63" t="s">
        <v>31</v>
      </c>
      <c r="E31" s="63" t="s">
        <v>166</v>
      </c>
      <c r="F31" s="64" t="s">
        <v>179</v>
      </c>
      <c r="G31" s="64"/>
      <c r="H31" s="65" t="n">
        <f aca="false">H32+H35+H36+H33+H34</f>
        <v>4373199</v>
      </c>
    </row>
    <row r="32" customFormat="false" ht="21.75" hidden="false" customHeight="true" outlineLevel="0" collapsed="false">
      <c r="B32" s="58" t="n">
        <v>22</v>
      </c>
      <c r="C32" s="69" t="s">
        <v>161</v>
      </c>
      <c r="D32" s="63" t="s">
        <v>31</v>
      </c>
      <c r="E32" s="63" t="s">
        <v>166</v>
      </c>
      <c r="F32" s="64" t="s">
        <v>179</v>
      </c>
      <c r="G32" s="64" t="s">
        <v>162</v>
      </c>
      <c r="H32" s="65" t="n">
        <v>1985431</v>
      </c>
    </row>
    <row r="33" customFormat="false" ht="42" hidden="false" customHeight="true" outlineLevel="0" collapsed="false">
      <c r="B33" s="58" t="n">
        <v>23</v>
      </c>
      <c r="C33" s="69" t="s">
        <v>180</v>
      </c>
      <c r="D33" s="63" t="s">
        <v>31</v>
      </c>
      <c r="E33" s="63" t="s">
        <v>166</v>
      </c>
      <c r="F33" s="64" t="s">
        <v>179</v>
      </c>
      <c r="G33" s="64" t="s">
        <v>164</v>
      </c>
      <c r="H33" s="65" t="n">
        <v>594668</v>
      </c>
    </row>
    <row r="34" customFormat="false" ht="26.25" hidden="false" customHeight="true" outlineLevel="0" collapsed="false">
      <c r="B34" s="58" t="n">
        <v>24</v>
      </c>
      <c r="C34" s="69" t="s">
        <v>181</v>
      </c>
      <c r="D34" s="63" t="s">
        <v>31</v>
      </c>
      <c r="E34" s="63" t="s">
        <v>166</v>
      </c>
      <c r="F34" s="64" t="s">
        <v>179</v>
      </c>
      <c r="G34" s="64" t="s">
        <v>182</v>
      </c>
      <c r="H34" s="65" t="n">
        <v>1000</v>
      </c>
    </row>
    <row r="35" customFormat="false" ht="31.5" hidden="false" customHeight="true" outlineLevel="0" collapsed="false">
      <c r="B35" s="52" t="n">
        <v>25</v>
      </c>
      <c r="C35" s="39" t="s">
        <v>151</v>
      </c>
      <c r="D35" s="63" t="s">
        <v>31</v>
      </c>
      <c r="E35" s="63" t="s">
        <v>166</v>
      </c>
      <c r="F35" s="64" t="s">
        <v>179</v>
      </c>
      <c r="G35" s="64" t="s">
        <v>173</v>
      </c>
      <c r="H35" s="65" t="n">
        <v>1787100</v>
      </c>
    </row>
    <row r="36" customFormat="false" ht="26.25" hidden="false" customHeight="true" outlineLevel="0" collapsed="false">
      <c r="B36" s="58" t="n">
        <v>26</v>
      </c>
      <c r="C36" s="39" t="s">
        <v>151</v>
      </c>
      <c r="D36" s="63" t="s">
        <v>31</v>
      </c>
      <c r="E36" s="63" t="s">
        <v>166</v>
      </c>
      <c r="F36" s="64" t="s">
        <v>179</v>
      </c>
      <c r="G36" s="64" t="s">
        <v>183</v>
      </c>
      <c r="H36" s="65" t="n">
        <v>5000</v>
      </c>
    </row>
    <row r="37" customFormat="false" ht="26.25" hidden="false" customHeight="true" outlineLevel="0" collapsed="false">
      <c r="B37" s="58" t="n">
        <v>27</v>
      </c>
      <c r="C37" s="39" t="s">
        <v>184</v>
      </c>
      <c r="D37" s="63" t="s">
        <v>31</v>
      </c>
      <c r="E37" s="63" t="s">
        <v>166</v>
      </c>
      <c r="F37" s="64" t="s">
        <v>185</v>
      </c>
      <c r="G37" s="64" t="s">
        <v>154</v>
      </c>
      <c r="H37" s="65" t="n">
        <v>59400</v>
      </c>
    </row>
    <row r="38" customFormat="false" ht="14.25" hidden="false" customHeight="true" outlineLevel="0" collapsed="false">
      <c r="B38" s="58" t="n">
        <v>28</v>
      </c>
      <c r="C38" s="67" t="s">
        <v>186</v>
      </c>
      <c r="D38" s="60" t="s">
        <v>31</v>
      </c>
      <c r="E38" s="60" t="s">
        <v>187</v>
      </c>
      <c r="F38" s="61"/>
      <c r="G38" s="61"/>
      <c r="H38" s="62" t="n">
        <f aca="false">H39</f>
        <v>15000</v>
      </c>
    </row>
    <row r="39" customFormat="false" ht="27.75" hidden="false" customHeight="true" outlineLevel="0" collapsed="false">
      <c r="B39" s="52" t="n">
        <v>29</v>
      </c>
      <c r="C39" s="69" t="s">
        <v>188</v>
      </c>
      <c r="D39" s="63" t="s">
        <v>31</v>
      </c>
      <c r="E39" s="63" t="s">
        <v>187</v>
      </c>
      <c r="F39" s="64" t="s">
        <v>177</v>
      </c>
      <c r="G39" s="64"/>
      <c r="H39" s="65" t="n">
        <f aca="false">H40</f>
        <v>15000</v>
      </c>
    </row>
    <row r="40" customFormat="false" ht="27.75" hidden="false" customHeight="true" outlineLevel="0" collapsed="false">
      <c r="B40" s="58" t="n">
        <v>30</v>
      </c>
      <c r="C40" s="69" t="s">
        <v>189</v>
      </c>
      <c r="D40" s="63" t="s">
        <v>31</v>
      </c>
      <c r="E40" s="63" t="s">
        <v>187</v>
      </c>
      <c r="F40" s="64" t="s">
        <v>190</v>
      </c>
      <c r="G40" s="64"/>
      <c r="H40" s="65" t="n">
        <f aca="false">H41</f>
        <v>15000</v>
      </c>
    </row>
    <row r="41" customFormat="false" ht="16.5" hidden="false" customHeight="true" outlineLevel="0" collapsed="false">
      <c r="B41" s="58" t="n">
        <v>31</v>
      </c>
      <c r="C41" s="69" t="s">
        <v>191</v>
      </c>
      <c r="D41" s="63" t="s">
        <v>31</v>
      </c>
      <c r="E41" s="63" t="s">
        <v>187</v>
      </c>
      <c r="F41" s="64" t="s">
        <v>192</v>
      </c>
      <c r="G41" s="64" t="s">
        <v>193</v>
      </c>
      <c r="H41" s="65" t="n">
        <v>15000</v>
      </c>
    </row>
    <row r="42" customFormat="false" ht="16.5" hidden="false" customHeight="true" outlineLevel="0" collapsed="false">
      <c r="B42" s="58" t="n">
        <v>32</v>
      </c>
      <c r="C42" s="67" t="s">
        <v>194</v>
      </c>
      <c r="D42" s="60" t="s">
        <v>31</v>
      </c>
      <c r="E42" s="60" t="s">
        <v>195</v>
      </c>
      <c r="F42" s="61"/>
      <c r="G42" s="61"/>
      <c r="H42" s="62" t="n">
        <f aca="false">H44+H50</f>
        <v>1244861.9</v>
      </c>
    </row>
    <row r="43" customFormat="false" ht="16.5" hidden="false" customHeight="true" outlineLevel="0" collapsed="false">
      <c r="B43" s="52" t="n">
        <v>33</v>
      </c>
      <c r="C43" s="53" t="s">
        <v>196</v>
      </c>
      <c r="D43" s="72"/>
      <c r="E43" s="72"/>
      <c r="F43" s="73"/>
      <c r="G43" s="73"/>
      <c r="H43" s="74"/>
    </row>
    <row r="44" customFormat="false" ht="31.5" hidden="false" customHeight="true" outlineLevel="0" collapsed="false">
      <c r="B44" s="58" t="n">
        <v>34</v>
      </c>
      <c r="C44" s="75" t="s">
        <v>197</v>
      </c>
      <c r="D44" s="76" t="s">
        <v>31</v>
      </c>
      <c r="E44" s="76" t="s">
        <v>195</v>
      </c>
      <c r="F44" s="77" t="s">
        <v>198</v>
      </c>
      <c r="G44" s="77"/>
      <c r="H44" s="78" t="n">
        <f aca="false">H45</f>
        <v>1235816</v>
      </c>
    </row>
    <row r="45" customFormat="false" ht="29.25" hidden="false" customHeight="true" outlineLevel="0" collapsed="false">
      <c r="B45" s="58" t="n">
        <v>35</v>
      </c>
      <c r="C45" s="75" t="s">
        <v>199</v>
      </c>
      <c r="D45" s="76" t="s">
        <v>31</v>
      </c>
      <c r="E45" s="76" t="s">
        <v>195</v>
      </c>
      <c r="F45" s="77" t="s">
        <v>200</v>
      </c>
      <c r="G45" s="77"/>
      <c r="H45" s="78" t="n">
        <f aca="false">H46</f>
        <v>1235816</v>
      </c>
    </row>
    <row r="46" customFormat="false" ht="28.5" hidden="false" customHeight="true" outlineLevel="0" collapsed="false">
      <c r="B46" s="58" t="n">
        <v>36</v>
      </c>
      <c r="C46" s="75" t="s">
        <v>201</v>
      </c>
      <c r="D46" s="76" t="s">
        <v>31</v>
      </c>
      <c r="E46" s="76" t="s">
        <v>195</v>
      </c>
      <c r="F46" s="77" t="s">
        <v>202</v>
      </c>
      <c r="G46" s="77"/>
      <c r="H46" s="78" t="n">
        <f aca="false">H47+H49+H48</f>
        <v>1235816</v>
      </c>
    </row>
    <row r="47" customFormat="false" ht="19.5" hidden="false" customHeight="true" outlineLevel="0" collapsed="false">
      <c r="B47" s="52" t="n">
        <v>37</v>
      </c>
      <c r="C47" s="69" t="s">
        <v>203</v>
      </c>
      <c r="D47" s="76" t="s">
        <v>31</v>
      </c>
      <c r="E47" s="76" t="s">
        <v>195</v>
      </c>
      <c r="F47" s="77" t="s">
        <v>202</v>
      </c>
      <c r="G47" s="77" t="s">
        <v>204</v>
      </c>
      <c r="H47" s="78" t="n">
        <v>948400</v>
      </c>
    </row>
    <row r="48" customFormat="false" ht="42.75" hidden="false" customHeight="true" outlineLevel="0" collapsed="false">
      <c r="B48" s="58" t="n">
        <v>38</v>
      </c>
      <c r="C48" s="69" t="s">
        <v>205</v>
      </c>
      <c r="D48" s="76" t="s">
        <v>31</v>
      </c>
      <c r="E48" s="76" t="s">
        <v>195</v>
      </c>
      <c r="F48" s="77" t="s">
        <v>202</v>
      </c>
      <c r="G48" s="77" t="s">
        <v>206</v>
      </c>
      <c r="H48" s="78" t="n">
        <v>286416</v>
      </c>
    </row>
    <row r="49" customFormat="false" ht="30" hidden="false" customHeight="true" outlineLevel="0" collapsed="false">
      <c r="B49" s="58" t="n">
        <v>39</v>
      </c>
      <c r="C49" s="39" t="s">
        <v>151</v>
      </c>
      <c r="D49" s="76" t="s">
        <v>31</v>
      </c>
      <c r="E49" s="76" t="s">
        <v>195</v>
      </c>
      <c r="F49" s="77" t="s">
        <v>202</v>
      </c>
      <c r="G49" s="77" t="s">
        <v>152</v>
      </c>
      <c r="H49" s="78" t="n">
        <v>1000</v>
      </c>
    </row>
    <row r="50" customFormat="false" ht="60" hidden="false" customHeight="true" outlineLevel="0" collapsed="false">
      <c r="B50" s="58" t="n">
        <v>40</v>
      </c>
      <c r="C50" s="79" t="s">
        <v>207</v>
      </c>
      <c r="D50" s="63" t="s">
        <v>31</v>
      </c>
      <c r="E50" s="63" t="s">
        <v>195</v>
      </c>
      <c r="F50" s="64" t="s">
        <v>208</v>
      </c>
      <c r="G50" s="64"/>
      <c r="H50" s="65" t="n">
        <f aca="false">H51+H53+H52</f>
        <v>9045.9</v>
      </c>
    </row>
    <row r="51" customFormat="false" ht="20.25" hidden="false" customHeight="true" outlineLevel="0" collapsed="false">
      <c r="B51" s="52" t="n">
        <v>41</v>
      </c>
      <c r="C51" s="69" t="s">
        <v>161</v>
      </c>
      <c r="D51" s="63" t="s">
        <v>31</v>
      </c>
      <c r="E51" s="63" t="s">
        <v>195</v>
      </c>
      <c r="F51" s="64" t="s">
        <v>208</v>
      </c>
      <c r="G51" s="64" t="s">
        <v>162</v>
      </c>
      <c r="H51" s="71" t="n">
        <v>6000</v>
      </c>
    </row>
    <row r="52" customFormat="false" ht="39" hidden="false" customHeight="true" outlineLevel="0" collapsed="false">
      <c r="B52" s="58" t="n">
        <v>42</v>
      </c>
      <c r="C52" s="69" t="s">
        <v>180</v>
      </c>
      <c r="D52" s="63" t="s">
        <v>31</v>
      </c>
      <c r="E52" s="63" t="s">
        <v>195</v>
      </c>
      <c r="F52" s="64" t="s">
        <v>209</v>
      </c>
      <c r="G52" s="64" t="s">
        <v>164</v>
      </c>
      <c r="H52" s="71" t="n">
        <v>1812</v>
      </c>
    </row>
    <row r="53" customFormat="false" ht="27.75" hidden="false" customHeight="true" outlineLevel="0" collapsed="false">
      <c r="B53" s="58" t="n">
        <v>43</v>
      </c>
      <c r="C53" s="39" t="s">
        <v>151</v>
      </c>
      <c r="D53" s="63" t="s">
        <v>31</v>
      </c>
      <c r="E53" s="63" t="s">
        <v>195</v>
      </c>
      <c r="F53" s="64" t="s">
        <v>208</v>
      </c>
      <c r="G53" s="64" t="s">
        <v>173</v>
      </c>
      <c r="H53" s="71" t="n">
        <v>1233.9</v>
      </c>
    </row>
    <row r="54" customFormat="false" ht="20.25" hidden="false" customHeight="true" outlineLevel="0" collapsed="false">
      <c r="B54" s="58" t="n">
        <v>44</v>
      </c>
      <c r="C54" s="38" t="s">
        <v>210</v>
      </c>
      <c r="D54" s="80" t="s">
        <v>31</v>
      </c>
      <c r="E54" s="80" t="s">
        <v>211</v>
      </c>
      <c r="F54" s="81"/>
      <c r="G54" s="81"/>
      <c r="H54" s="82" t="n">
        <f aca="false">H55</f>
        <v>236185.53</v>
      </c>
    </row>
    <row r="55" customFormat="false" ht="27" hidden="false" customHeight="true" outlineLevel="0" collapsed="false">
      <c r="B55" s="52" t="n">
        <v>45</v>
      </c>
      <c r="C55" s="39" t="s">
        <v>212</v>
      </c>
      <c r="D55" s="63" t="s">
        <v>31</v>
      </c>
      <c r="E55" s="63" t="s">
        <v>213</v>
      </c>
      <c r="F55" s="64" t="s">
        <v>177</v>
      </c>
      <c r="G55" s="64"/>
      <c r="H55" s="71" t="n">
        <f aca="false">H56</f>
        <v>236185.53</v>
      </c>
    </row>
    <row r="56" customFormat="false" ht="57" hidden="false" customHeight="true" outlineLevel="0" collapsed="false">
      <c r="B56" s="58" t="n">
        <v>46</v>
      </c>
      <c r="C56" s="39" t="s">
        <v>214</v>
      </c>
      <c r="D56" s="63" t="s">
        <v>31</v>
      </c>
      <c r="E56" s="63" t="s">
        <v>213</v>
      </c>
      <c r="F56" s="64" t="s">
        <v>215</v>
      </c>
      <c r="G56" s="64"/>
      <c r="H56" s="71" t="n">
        <f aca="false">H57+H59+H58</f>
        <v>236185.53</v>
      </c>
    </row>
    <row r="57" customFormat="false" ht="15" hidden="false" customHeight="true" outlineLevel="0" collapsed="false">
      <c r="B57" s="58" t="n">
        <v>47</v>
      </c>
      <c r="C57" s="69" t="s">
        <v>161</v>
      </c>
      <c r="D57" s="63" t="s">
        <v>31</v>
      </c>
      <c r="E57" s="63" t="s">
        <v>213</v>
      </c>
      <c r="F57" s="64" t="s">
        <v>215</v>
      </c>
      <c r="G57" s="64" t="s">
        <v>162</v>
      </c>
      <c r="H57" s="71" t="n">
        <v>163000</v>
      </c>
    </row>
    <row r="58" customFormat="false" ht="45" hidden="false" customHeight="true" outlineLevel="0" collapsed="false">
      <c r="B58" s="58" t="n">
        <v>48</v>
      </c>
      <c r="C58" s="69" t="s">
        <v>180</v>
      </c>
      <c r="D58" s="63" t="s">
        <v>31</v>
      </c>
      <c r="E58" s="63" t="s">
        <v>213</v>
      </c>
      <c r="F58" s="64" t="s">
        <v>215</v>
      </c>
      <c r="G58" s="64" t="s">
        <v>164</v>
      </c>
      <c r="H58" s="71" t="n">
        <v>49000</v>
      </c>
    </row>
    <row r="59" customFormat="false" ht="29.25" hidden="false" customHeight="true" outlineLevel="0" collapsed="false">
      <c r="B59" s="52" t="n">
        <v>49</v>
      </c>
      <c r="C59" s="39" t="s">
        <v>151</v>
      </c>
      <c r="D59" s="63" t="s">
        <v>31</v>
      </c>
      <c r="E59" s="63" t="s">
        <v>213</v>
      </c>
      <c r="F59" s="64" t="s">
        <v>215</v>
      </c>
      <c r="G59" s="64" t="s">
        <v>216</v>
      </c>
      <c r="H59" s="71" t="n">
        <v>24185.53</v>
      </c>
    </row>
    <row r="60" customFormat="false" ht="29.25" hidden="false" customHeight="true" outlineLevel="0" collapsed="false">
      <c r="B60" s="58" t="n">
        <v>50</v>
      </c>
      <c r="C60" s="38" t="s">
        <v>217</v>
      </c>
      <c r="D60" s="80" t="s">
        <v>31</v>
      </c>
      <c r="E60" s="80" t="s">
        <v>218</v>
      </c>
      <c r="F60" s="81"/>
      <c r="G60" s="81"/>
      <c r="H60" s="82" t="n">
        <f aca="false">H61+H68</f>
        <v>34000</v>
      </c>
    </row>
    <row r="61" customFormat="false" ht="29.25" hidden="false" customHeight="true" outlineLevel="0" collapsed="false">
      <c r="B61" s="58" t="n">
        <v>51</v>
      </c>
      <c r="C61" s="83" t="s">
        <v>219</v>
      </c>
      <c r="D61" s="60" t="s">
        <v>31</v>
      </c>
      <c r="E61" s="60" t="s">
        <v>220</v>
      </c>
      <c r="F61" s="61"/>
      <c r="G61" s="61"/>
      <c r="H61" s="62" t="n">
        <f aca="false">H62</f>
        <v>4000</v>
      </c>
    </row>
    <row r="62" customFormat="false" ht="42.75" hidden="false" customHeight="true" outlineLevel="0" collapsed="false">
      <c r="B62" s="58" t="n">
        <v>52</v>
      </c>
      <c r="C62" s="69" t="s">
        <v>167</v>
      </c>
      <c r="D62" s="63" t="s">
        <v>31</v>
      </c>
      <c r="E62" s="63" t="s">
        <v>220</v>
      </c>
      <c r="F62" s="64" t="s">
        <v>168</v>
      </c>
      <c r="G62" s="64"/>
      <c r="H62" s="65" t="n">
        <f aca="false">H63</f>
        <v>4000</v>
      </c>
    </row>
    <row r="63" customFormat="false" ht="29.25" hidden="false" customHeight="true" outlineLevel="0" collapsed="false">
      <c r="B63" s="52" t="n">
        <v>53</v>
      </c>
      <c r="C63" s="39" t="s">
        <v>221</v>
      </c>
      <c r="D63" s="63" t="s">
        <v>31</v>
      </c>
      <c r="E63" s="63" t="s">
        <v>220</v>
      </c>
      <c r="F63" s="64" t="s">
        <v>222</v>
      </c>
      <c r="G63" s="64"/>
      <c r="H63" s="65" t="n">
        <f aca="false">H64+H66</f>
        <v>4000</v>
      </c>
    </row>
    <row r="64" customFormat="false" ht="50.25" hidden="false" customHeight="true" outlineLevel="0" collapsed="false">
      <c r="B64" s="58" t="n">
        <v>54</v>
      </c>
      <c r="C64" s="69" t="s">
        <v>223</v>
      </c>
      <c r="D64" s="63" t="s">
        <v>31</v>
      </c>
      <c r="E64" s="63" t="s">
        <v>220</v>
      </c>
      <c r="F64" s="64" t="s">
        <v>224</v>
      </c>
      <c r="G64" s="64"/>
      <c r="H64" s="65" t="n">
        <f aca="false">H65</f>
        <v>3000</v>
      </c>
    </row>
    <row r="65" customFormat="false" ht="28.5" hidden="false" customHeight="true" outlineLevel="0" collapsed="false">
      <c r="B65" s="58" t="n">
        <v>55</v>
      </c>
      <c r="C65" s="39" t="s">
        <v>151</v>
      </c>
      <c r="D65" s="63" t="s">
        <v>31</v>
      </c>
      <c r="E65" s="63" t="s">
        <v>220</v>
      </c>
      <c r="F65" s="64" t="s">
        <v>224</v>
      </c>
      <c r="G65" s="64" t="s">
        <v>173</v>
      </c>
      <c r="H65" s="65" t="n">
        <v>3000</v>
      </c>
    </row>
    <row r="66" customFormat="false" ht="28.5" hidden="false" customHeight="true" outlineLevel="0" collapsed="false">
      <c r="B66" s="58" t="n">
        <v>56</v>
      </c>
      <c r="C66" s="39" t="s">
        <v>225</v>
      </c>
      <c r="D66" s="63" t="s">
        <v>31</v>
      </c>
      <c r="E66" s="63" t="s">
        <v>220</v>
      </c>
      <c r="F66" s="64" t="s">
        <v>226</v>
      </c>
      <c r="G66" s="64"/>
      <c r="H66" s="65" t="n">
        <f aca="false">H67</f>
        <v>1000</v>
      </c>
    </row>
    <row r="67" customFormat="false" ht="28.5" hidden="false" customHeight="true" outlineLevel="0" collapsed="false">
      <c r="B67" s="52" t="n">
        <v>57</v>
      </c>
      <c r="C67" s="39" t="s">
        <v>151</v>
      </c>
      <c r="D67" s="63" t="s">
        <v>31</v>
      </c>
      <c r="E67" s="63" t="s">
        <v>220</v>
      </c>
      <c r="F67" s="64" t="s">
        <v>226</v>
      </c>
      <c r="G67" s="64" t="s">
        <v>173</v>
      </c>
      <c r="H67" s="65" t="n">
        <v>1000</v>
      </c>
    </row>
    <row r="68" customFormat="false" ht="14.25" hidden="false" customHeight="true" outlineLevel="0" collapsed="false">
      <c r="B68" s="58" t="n">
        <v>58</v>
      </c>
      <c r="C68" s="59" t="s">
        <v>227</v>
      </c>
      <c r="D68" s="60" t="s">
        <v>31</v>
      </c>
      <c r="E68" s="60" t="s">
        <v>228</v>
      </c>
      <c r="F68" s="61"/>
      <c r="G68" s="61"/>
      <c r="H68" s="62" t="n">
        <f aca="false">H69</f>
        <v>30000</v>
      </c>
    </row>
    <row r="69" customFormat="false" ht="36" hidden="false" customHeight="true" outlineLevel="0" collapsed="false">
      <c r="B69" s="58" t="n">
        <v>59</v>
      </c>
      <c r="C69" s="69" t="s">
        <v>167</v>
      </c>
      <c r="D69" s="63" t="s">
        <v>31</v>
      </c>
      <c r="E69" s="63" t="s">
        <v>228</v>
      </c>
      <c r="F69" s="64" t="s">
        <v>168</v>
      </c>
      <c r="G69" s="64"/>
      <c r="H69" s="65" t="n">
        <f aca="false">H70</f>
        <v>30000</v>
      </c>
    </row>
    <row r="70" customFormat="false" ht="21.75" hidden="false" customHeight="true" outlineLevel="0" collapsed="false">
      <c r="B70" s="58" t="n">
        <v>60</v>
      </c>
      <c r="C70" s="39" t="s">
        <v>229</v>
      </c>
      <c r="D70" s="63" t="s">
        <v>31</v>
      </c>
      <c r="E70" s="63" t="s">
        <v>228</v>
      </c>
      <c r="F70" s="64" t="s">
        <v>222</v>
      </c>
      <c r="G70" s="64"/>
      <c r="H70" s="65" t="n">
        <f aca="false">H71</f>
        <v>30000</v>
      </c>
    </row>
    <row r="71" customFormat="false" ht="18.75" hidden="false" customHeight="true" outlineLevel="0" collapsed="false">
      <c r="B71" s="52" t="n">
        <v>61</v>
      </c>
      <c r="C71" s="39" t="s">
        <v>227</v>
      </c>
      <c r="D71" s="63" t="s">
        <v>31</v>
      </c>
      <c r="E71" s="63" t="s">
        <v>228</v>
      </c>
      <c r="F71" s="64" t="s">
        <v>230</v>
      </c>
      <c r="G71" s="64"/>
      <c r="H71" s="65" t="n">
        <f aca="false">H72</f>
        <v>30000</v>
      </c>
    </row>
    <row r="72" customFormat="false" ht="27.75" hidden="false" customHeight="true" outlineLevel="0" collapsed="false">
      <c r="B72" s="58" t="n">
        <v>62</v>
      </c>
      <c r="C72" s="39" t="s">
        <v>151</v>
      </c>
      <c r="D72" s="63" t="s">
        <v>31</v>
      </c>
      <c r="E72" s="63" t="s">
        <v>228</v>
      </c>
      <c r="F72" s="64" t="s">
        <v>230</v>
      </c>
      <c r="G72" s="64" t="s">
        <v>173</v>
      </c>
      <c r="H72" s="65" t="n">
        <v>30000</v>
      </c>
    </row>
    <row r="73" customFormat="false" ht="23.25" hidden="false" customHeight="true" outlineLevel="0" collapsed="false">
      <c r="B73" s="58" t="n">
        <v>63</v>
      </c>
      <c r="C73" s="38" t="s">
        <v>231</v>
      </c>
      <c r="D73" s="80" t="s">
        <v>31</v>
      </c>
      <c r="E73" s="80" t="s">
        <v>232</v>
      </c>
      <c r="F73" s="81"/>
      <c r="G73" s="81"/>
      <c r="H73" s="84" t="n">
        <f aca="false">H74</f>
        <v>290000</v>
      </c>
    </row>
    <row r="74" customFormat="false" ht="35.25" hidden="false" customHeight="true" outlineLevel="0" collapsed="false">
      <c r="B74" s="58" t="n">
        <v>64</v>
      </c>
      <c r="C74" s="69" t="s">
        <v>167</v>
      </c>
      <c r="D74" s="63" t="s">
        <v>31</v>
      </c>
      <c r="E74" s="63" t="s">
        <v>232</v>
      </c>
      <c r="F74" s="64" t="s">
        <v>168</v>
      </c>
      <c r="G74" s="64"/>
      <c r="H74" s="71" t="n">
        <f aca="false">H75</f>
        <v>290000</v>
      </c>
    </row>
    <row r="75" customFormat="false" ht="18" hidden="false" customHeight="true" outlineLevel="0" collapsed="false">
      <c r="B75" s="52" t="n">
        <v>65</v>
      </c>
      <c r="C75" s="39" t="s">
        <v>233</v>
      </c>
      <c r="D75" s="63" t="s">
        <v>31</v>
      </c>
      <c r="E75" s="63" t="s">
        <v>232</v>
      </c>
      <c r="F75" s="64" t="s">
        <v>222</v>
      </c>
      <c r="G75" s="64"/>
      <c r="H75" s="71" t="n">
        <f aca="false">H76+H78+H80</f>
        <v>290000</v>
      </c>
    </row>
    <row r="76" customFormat="false" ht="18" hidden="false" customHeight="true" outlineLevel="0" collapsed="false">
      <c r="B76" s="58" t="n">
        <v>66</v>
      </c>
      <c r="C76" s="39" t="s">
        <v>234</v>
      </c>
      <c r="D76" s="63" t="s">
        <v>31</v>
      </c>
      <c r="E76" s="63" t="s">
        <v>232</v>
      </c>
      <c r="F76" s="64" t="s">
        <v>235</v>
      </c>
      <c r="G76" s="64"/>
      <c r="H76" s="71" t="n">
        <f aca="false">H77</f>
        <v>290000</v>
      </c>
    </row>
    <row r="77" customFormat="false" ht="30" hidden="false" customHeight="true" outlineLevel="0" collapsed="false">
      <c r="B77" s="58" t="n">
        <v>67</v>
      </c>
      <c r="C77" s="39" t="s">
        <v>151</v>
      </c>
      <c r="D77" s="63" t="s">
        <v>31</v>
      </c>
      <c r="E77" s="63" t="s">
        <v>232</v>
      </c>
      <c r="F77" s="64" t="s">
        <v>235</v>
      </c>
      <c r="G77" s="64" t="s">
        <v>173</v>
      </c>
      <c r="H77" s="71" t="n">
        <v>290000</v>
      </c>
    </row>
    <row r="78" customFormat="false" ht="18" hidden="false" customHeight="true" outlineLevel="0" collapsed="false">
      <c r="B78" s="58" t="n">
        <v>68</v>
      </c>
      <c r="C78" s="39" t="s">
        <v>236</v>
      </c>
      <c r="D78" s="63" t="s">
        <v>31</v>
      </c>
      <c r="E78" s="63" t="s">
        <v>232</v>
      </c>
      <c r="F78" s="64" t="s">
        <v>237</v>
      </c>
      <c r="G78" s="64"/>
      <c r="H78" s="71" t="n">
        <f aca="false">H79</f>
        <v>0</v>
      </c>
    </row>
    <row r="79" customFormat="false" ht="27" hidden="false" customHeight="true" outlineLevel="0" collapsed="false">
      <c r="B79" s="52" t="n">
        <v>69</v>
      </c>
      <c r="C79" s="39" t="s">
        <v>151</v>
      </c>
      <c r="D79" s="63" t="s">
        <v>31</v>
      </c>
      <c r="E79" s="63" t="s">
        <v>232</v>
      </c>
      <c r="F79" s="64" t="s">
        <v>237</v>
      </c>
      <c r="G79" s="64" t="s">
        <v>173</v>
      </c>
      <c r="H79" s="71" t="n">
        <v>0</v>
      </c>
    </row>
    <row r="80" customFormat="false" ht="18" hidden="false" customHeight="true" outlineLevel="0" collapsed="false">
      <c r="B80" s="58" t="n">
        <v>70</v>
      </c>
      <c r="C80" s="39" t="s">
        <v>238</v>
      </c>
      <c r="D80" s="63" t="s">
        <v>31</v>
      </c>
      <c r="E80" s="63" t="s">
        <v>232</v>
      </c>
      <c r="F80" s="64" t="s">
        <v>239</v>
      </c>
      <c r="G80" s="64"/>
      <c r="H80" s="71" t="n">
        <f aca="false">H81</f>
        <v>0</v>
      </c>
    </row>
    <row r="81" customFormat="false" ht="28.5" hidden="false" customHeight="true" outlineLevel="0" collapsed="false">
      <c r="B81" s="58" t="n">
        <v>71</v>
      </c>
      <c r="C81" s="39" t="s">
        <v>151</v>
      </c>
      <c r="D81" s="63" t="s">
        <v>31</v>
      </c>
      <c r="E81" s="63" t="s">
        <v>232</v>
      </c>
      <c r="F81" s="64" t="s">
        <v>239</v>
      </c>
      <c r="G81" s="64" t="s">
        <v>173</v>
      </c>
      <c r="H81" s="71" t="n">
        <v>0</v>
      </c>
    </row>
    <row r="82" customFormat="false" ht="18" hidden="false" customHeight="true" outlineLevel="0" collapsed="false">
      <c r="B82" s="58" t="n">
        <v>72</v>
      </c>
      <c r="C82" s="85" t="s">
        <v>240</v>
      </c>
      <c r="D82" s="80" t="s">
        <v>31</v>
      </c>
      <c r="E82" s="80" t="s">
        <v>241</v>
      </c>
      <c r="F82" s="81"/>
      <c r="G82" s="81"/>
      <c r="H82" s="84" t="n">
        <f aca="false">H86+H93+H83</f>
        <v>870811</v>
      </c>
    </row>
    <row r="83" customFormat="false" ht="18" hidden="false" customHeight="true" outlineLevel="0" collapsed="false">
      <c r="B83" s="52" t="n">
        <v>73</v>
      </c>
      <c r="C83" s="59" t="s">
        <v>242</v>
      </c>
      <c r="D83" s="86" t="s">
        <v>31</v>
      </c>
      <c r="E83" s="86" t="s">
        <v>243</v>
      </c>
      <c r="F83" s="64"/>
      <c r="G83" s="87"/>
      <c r="H83" s="88" t="n">
        <f aca="false">H84</f>
        <v>35811</v>
      </c>
    </row>
    <row r="84" customFormat="false" ht="29.25" hidden="false" customHeight="true" outlineLevel="0" collapsed="false">
      <c r="B84" s="58" t="n">
        <v>74</v>
      </c>
      <c r="C84" s="69" t="s">
        <v>167</v>
      </c>
      <c r="D84" s="63" t="s">
        <v>31</v>
      </c>
      <c r="E84" s="63" t="s">
        <v>243</v>
      </c>
      <c r="F84" s="64" t="s">
        <v>168</v>
      </c>
      <c r="G84" s="64"/>
      <c r="H84" s="71" t="n">
        <f aca="false">H85</f>
        <v>35811</v>
      </c>
    </row>
    <row r="85" customFormat="false" ht="29.25" hidden="false" customHeight="true" outlineLevel="0" collapsed="false">
      <c r="B85" s="58" t="n">
        <v>75</v>
      </c>
      <c r="C85" s="39" t="s">
        <v>151</v>
      </c>
      <c r="D85" s="63" t="s">
        <v>31</v>
      </c>
      <c r="E85" s="63" t="s">
        <v>243</v>
      </c>
      <c r="F85" s="64" t="s">
        <v>244</v>
      </c>
      <c r="G85" s="64" t="s">
        <v>183</v>
      </c>
      <c r="H85" s="71" t="n">
        <v>35811</v>
      </c>
    </row>
    <row r="86" customFormat="false" ht="18" hidden="false" customHeight="true" outlineLevel="0" collapsed="false">
      <c r="B86" s="58" t="n">
        <v>76</v>
      </c>
      <c r="C86" s="59" t="s">
        <v>245</v>
      </c>
      <c r="D86" s="60" t="s">
        <v>31</v>
      </c>
      <c r="E86" s="60" t="s">
        <v>246</v>
      </c>
      <c r="F86" s="61"/>
      <c r="G86" s="61"/>
      <c r="H86" s="89" t="n">
        <f aca="false">H87</f>
        <v>200000</v>
      </c>
    </row>
    <row r="87" customFormat="false" ht="32.25" hidden="false" customHeight="true" outlineLevel="0" collapsed="false">
      <c r="B87" s="52" t="n">
        <v>77</v>
      </c>
      <c r="C87" s="69" t="s">
        <v>167</v>
      </c>
      <c r="D87" s="63" t="s">
        <v>31</v>
      </c>
      <c r="E87" s="63" t="s">
        <v>246</v>
      </c>
      <c r="F87" s="64" t="s">
        <v>168</v>
      </c>
      <c r="G87" s="64"/>
      <c r="H87" s="71" t="n">
        <f aca="false">H88</f>
        <v>200000</v>
      </c>
    </row>
    <row r="88" customFormat="false" ht="18" hidden="false" customHeight="true" outlineLevel="0" collapsed="false">
      <c r="B88" s="58" t="n">
        <v>78</v>
      </c>
      <c r="C88" s="39" t="s">
        <v>247</v>
      </c>
      <c r="D88" s="63" t="s">
        <v>31</v>
      </c>
      <c r="E88" s="63" t="s">
        <v>246</v>
      </c>
      <c r="F88" s="64" t="s">
        <v>222</v>
      </c>
      <c r="G88" s="64"/>
      <c r="H88" s="71" t="n">
        <f aca="false">H89+H91</f>
        <v>200000</v>
      </c>
    </row>
    <row r="89" customFormat="false" ht="18" hidden="false" customHeight="true" outlineLevel="0" collapsed="false">
      <c r="B89" s="58" t="n">
        <v>79</v>
      </c>
      <c r="C89" s="39" t="s">
        <v>248</v>
      </c>
      <c r="D89" s="63" t="s">
        <v>31</v>
      </c>
      <c r="E89" s="63" t="s">
        <v>246</v>
      </c>
      <c r="F89" s="64" t="s">
        <v>249</v>
      </c>
      <c r="G89" s="64"/>
      <c r="H89" s="71" t="n">
        <f aca="false">H90</f>
        <v>175000</v>
      </c>
    </row>
    <row r="90" customFormat="false" ht="31.5" hidden="false" customHeight="true" outlineLevel="0" collapsed="false">
      <c r="B90" s="58" t="n">
        <v>80</v>
      </c>
      <c r="C90" s="39" t="s">
        <v>151</v>
      </c>
      <c r="D90" s="63" t="s">
        <v>31</v>
      </c>
      <c r="E90" s="63" t="s">
        <v>246</v>
      </c>
      <c r="F90" s="64" t="s">
        <v>249</v>
      </c>
      <c r="G90" s="64" t="s">
        <v>173</v>
      </c>
      <c r="H90" s="71" t="n">
        <v>175000</v>
      </c>
    </row>
    <row r="91" customFormat="false" ht="21" hidden="false" customHeight="true" outlineLevel="0" collapsed="false">
      <c r="B91" s="52" t="n">
        <v>81</v>
      </c>
      <c r="C91" s="39" t="s">
        <v>250</v>
      </c>
      <c r="D91" s="63" t="s">
        <v>31</v>
      </c>
      <c r="E91" s="63" t="s">
        <v>246</v>
      </c>
      <c r="F91" s="64" t="s">
        <v>251</v>
      </c>
      <c r="G91" s="64"/>
      <c r="H91" s="71" t="n">
        <f aca="false">H92</f>
        <v>25000</v>
      </c>
    </row>
    <row r="92" customFormat="false" ht="30" hidden="false" customHeight="true" outlineLevel="0" collapsed="false">
      <c r="B92" s="58" t="n">
        <v>82</v>
      </c>
      <c r="C92" s="39" t="s">
        <v>151</v>
      </c>
      <c r="D92" s="63" t="s">
        <v>31</v>
      </c>
      <c r="E92" s="63" t="s">
        <v>246</v>
      </c>
      <c r="F92" s="64" t="s">
        <v>251</v>
      </c>
      <c r="G92" s="64" t="s">
        <v>173</v>
      </c>
      <c r="H92" s="71" t="n">
        <v>25000</v>
      </c>
    </row>
    <row r="93" customFormat="false" ht="18" hidden="false" customHeight="true" outlineLevel="0" collapsed="false">
      <c r="B93" s="58" t="n">
        <v>83</v>
      </c>
      <c r="C93" s="59" t="s">
        <v>252</v>
      </c>
      <c r="D93" s="60" t="s">
        <v>31</v>
      </c>
      <c r="E93" s="60" t="s">
        <v>253</v>
      </c>
      <c r="F93" s="61"/>
      <c r="G93" s="61"/>
      <c r="H93" s="89" t="n">
        <f aca="false">H94</f>
        <v>635000</v>
      </c>
    </row>
    <row r="94" customFormat="false" ht="35.25" hidden="false" customHeight="true" outlineLevel="0" collapsed="false">
      <c r="B94" s="58" t="n">
        <v>84</v>
      </c>
      <c r="C94" s="69" t="s">
        <v>167</v>
      </c>
      <c r="D94" s="63" t="s">
        <v>31</v>
      </c>
      <c r="E94" s="63" t="s">
        <v>253</v>
      </c>
      <c r="F94" s="64" t="s">
        <v>168</v>
      </c>
      <c r="G94" s="64"/>
      <c r="H94" s="71" t="n">
        <f aca="false">H95</f>
        <v>635000</v>
      </c>
    </row>
    <row r="95" customFormat="false" ht="18" hidden="false" customHeight="true" outlineLevel="0" collapsed="false">
      <c r="B95" s="52" t="n">
        <v>85</v>
      </c>
      <c r="C95" s="39" t="s">
        <v>254</v>
      </c>
      <c r="D95" s="63" t="s">
        <v>31</v>
      </c>
      <c r="E95" s="63" t="s">
        <v>253</v>
      </c>
      <c r="F95" s="64" t="s">
        <v>222</v>
      </c>
      <c r="G95" s="64"/>
      <c r="H95" s="71" t="n">
        <f aca="false">H96+H98+H100+H102</f>
        <v>635000</v>
      </c>
    </row>
    <row r="96" customFormat="false" ht="18" hidden="false" customHeight="true" outlineLevel="0" collapsed="false">
      <c r="B96" s="58" t="n">
        <v>86</v>
      </c>
      <c r="C96" s="39" t="s">
        <v>255</v>
      </c>
      <c r="D96" s="63" t="s">
        <v>31</v>
      </c>
      <c r="E96" s="63" t="s">
        <v>253</v>
      </c>
      <c r="F96" s="64" t="s">
        <v>256</v>
      </c>
      <c r="G96" s="64"/>
      <c r="H96" s="71" t="n">
        <f aca="false">H97</f>
        <v>400000</v>
      </c>
    </row>
    <row r="97" customFormat="false" ht="28.5" hidden="false" customHeight="true" outlineLevel="0" collapsed="false">
      <c r="B97" s="58" t="n">
        <v>87</v>
      </c>
      <c r="C97" s="39" t="s">
        <v>151</v>
      </c>
      <c r="D97" s="63" t="s">
        <v>31</v>
      </c>
      <c r="E97" s="63" t="s">
        <v>253</v>
      </c>
      <c r="F97" s="64" t="s">
        <v>256</v>
      </c>
      <c r="G97" s="64" t="s">
        <v>173</v>
      </c>
      <c r="H97" s="71" t="n">
        <v>400000</v>
      </c>
    </row>
    <row r="98" customFormat="false" ht="18" hidden="false" customHeight="true" outlineLevel="0" collapsed="false">
      <c r="B98" s="58" t="n">
        <v>88</v>
      </c>
      <c r="C98" s="39" t="s">
        <v>257</v>
      </c>
      <c r="D98" s="63" t="s">
        <v>31</v>
      </c>
      <c r="E98" s="63" t="s">
        <v>253</v>
      </c>
      <c r="F98" s="64" t="s">
        <v>258</v>
      </c>
      <c r="G98" s="64"/>
      <c r="H98" s="71" t="n">
        <f aca="false">H99</f>
        <v>15000</v>
      </c>
    </row>
    <row r="99" customFormat="false" ht="29.25" hidden="false" customHeight="true" outlineLevel="0" collapsed="false">
      <c r="B99" s="52" t="n">
        <v>89</v>
      </c>
      <c r="C99" s="39" t="s">
        <v>151</v>
      </c>
      <c r="D99" s="63" t="s">
        <v>31</v>
      </c>
      <c r="E99" s="63" t="s">
        <v>253</v>
      </c>
      <c r="F99" s="64" t="s">
        <v>258</v>
      </c>
      <c r="G99" s="64" t="s">
        <v>173</v>
      </c>
      <c r="H99" s="71" t="n">
        <v>15000</v>
      </c>
    </row>
    <row r="100" customFormat="false" ht="18" hidden="false" customHeight="true" outlineLevel="0" collapsed="false">
      <c r="B100" s="58" t="n">
        <v>90</v>
      </c>
      <c r="C100" s="39" t="s">
        <v>259</v>
      </c>
      <c r="D100" s="63" t="s">
        <v>31</v>
      </c>
      <c r="E100" s="63" t="s">
        <v>253</v>
      </c>
      <c r="F100" s="64" t="s">
        <v>260</v>
      </c>
      <c r="G100" s="64"/>
      <c r="H100" s="71" t="n">
        <f aca="false">H101</f>
        <v>10000</v>
      </c>
    </row>
    <row r="101" customFormat="false" ht="27.75" hidden="false" customHeight="true" outlineLevel="0" collapsed="false">
      <c r="B101" s="58" t="n">
        <v>91</v>
      </c>
      <c r="C101" s="39" t="s">
        <v>151</v>
      </c>
      <c r="D101" s="63" t="s">
        <v>31</v>
      </c>
      <c r="E101" s="63" t="s">
        <v>253</v>
      </c>
      <c r="F101" s="64" t="s">
        <v>260</v>
      </c>
      <c r="G101" s="64" t="s">
        <v>173</v>
      </c>
      <c r="H101" s="71" t="n">
        <v>10000</v>
      </c>
    </row>
    <row r="102" customFormat="false" ht="18" hidden="false" customHeight="true" outlineLevel="0" collapsed="false">
      <c r="B102" s="58" t="n">
        <v>92</v>
      </c>
      <c r="C102" s="39" t="s">
        <v>261</v>
      </c>
      <c r="D102" s="63" t="s">
        <v>31</v>
      </c>
      <c r="E102" s="63" t="s">
        <v>253</v>
      </c>
      <c r="F102" s="64" t="s">
        <v>262</v>
      </c>
      <c r="G102" s="64"/>
      <c r="H102" s="71" t="n">
        <f aca="false">H103</f>
        <v>210000</v>
      </c>
    </row>
    <row r="103" customFormat="false" ht="26.25" hidden="false" customHeight="true" outlineLevel="0" collapsed="false">
      <c r="B103" s="52" t="n">
        <v>93</v>
      </c>
      <c r="C103" s="39" t="s">
        <v>151</v>
      </c>
      <c r="D103" s="63" t="s">
        <v>31</v>
      </c>
      <c r="E103" s="63" t="s">
        <v>253</v>
      </c>
      <c r="F103" s="64" t="s">
        <v>262</v>
      </c>
      <c r="G103" s="64" t="s">
        <v>173</v>
      </c>
      <c r="H103" s="71" t="n">
        <v>210000</v>
      </c>
    </row>
    <row r="104" customFormat="false" ht="18" hidden="false" customHeight="true" outlineLevel="0" collapsed="false">
      <c r="B104" s="58" t="n">
        <v>94</v>
      </c>
      <c r="C104" s="85" t="s">
        <v>263</v>
      </c>
      <c r="D104" s="80" t="s">
        <v>31</v>
      </c>
      <c r="E104" s="80" t="s">
        <v>264</v>
      </c>
      <c r="F104" s="81"/>
      <c r="G104" s="81"/>
      <c r="H104" s="82" t="n">
        <f aca="false">H106+H105</f>
        <v>4159184</v>
      </c>
    </row>
    <row r="105" customFormat="false" ht="45.75" hidden="false" customHeight="true" outlineLevel="0" collapsed="false">
      <c r="B105" s="58" t="n">
        <v>95</v>
      </c>
      <c r="C105" s="39" t="s">
        <v>265</v>
      </c>
      <c r="D105" s="63" t="s">
        <v>31</v>
      </c>
      <c r="E105" s="63" t="s">
        <v>264</v>
      </c>
      <c r="F105" s="64" t="s">
        <v>266</v>
      </c>
      <c r="G105" s="64" t="s">
        <v>154</v>
      </c>
      <c r="H105" s="65" t="n">
        <v>200000</v>
      </c>
    </row>
    <row r="106" customFormat="false" ht="28.5" hidden="false" customHeight="true" outlineLevel="0" collapsed="false">
      <c r="B106" s="58" t="n">
        <v>96</v>
      </c>
      <c r="C106" s="69" t="s">
        <v>267</v>
      </c>
      <c r="D106" s="63" t="s">
        <v>31</v>
      </c>
      <c r="E106" s="63" t="s">
        <v>264</v>
      </c>
      <c r="F106" s="64" t="s">
        <v>268</v>
      </c>
      <c r="G106" s="64"/>
      <c r="H106" s="65" t="n">
        <f aca="false">H107</f>
        <v>3959184</v>
      </c>
    </row>
    <row r="107" customFormat="false" ht="18" hidden="false" customHeight="true" outlineLevel="0" collapsed="false">
      <c r="B107" s="52" t="n">
        <v>97</v>
      </c>
      <c r="C107" s="39" t="s">
        <v>269</v>
      </c>
      <c r="D107" s="63" t="s">
        <v>31</v>
      </c>
      <c r="E107" s="63" t="s">
        <v>264</v>
      </c>
      <c r="F107" s="64" t="s">
        <v>270</v>
      </c>
      <c r="G107" s="64"/>
      <c r="H107" s="65" t="n">
        <f aca="false">H108</f>
        <v>3959184</v>
      </c>
    </row>
    <row r="108" customFormat="false" ht="42.75" hidden="false" customHeight="true" outlineLevel="0" collapsed="false">
      <c r="B108" s="58" t="n">
        <v>98</v>
      </c>
      <c r="C108" s="39" t="s">
        <v>271</v>
      </c>
      <c r="D108" s="63" t="s">
        <v>31</v>
      </c>
      <c r="E108" s="63" t="s">
        <v>264</v>
      </c>
      <c r="F108" s="64" t="s">
        <v>272</v>
      </c>
      <c r="G108" s="64"/>
      <c r="H108" s="65" t="n">
        <f aca="false">H109</f>
        <v>3959184</v>
      </c>
    </row>
    <row r="109" customFormat="false" ht="18" hidden="false" customHeight="true" outlineLevel="0" collapsed="false">
      <c r="B109" s="58" t="n">
        <v>99</v>
      </c>
      <c r="C109" s="39" t="s">
        <v>273</v>
      </c>
      <c r="D109" s="63" t="s">
        <v>31</v>
      </c>
      <c r="E109" s="63" t="s">
        <v>264</v>
      </c>
      <c r="F109" s="64" t="s">
        <v>272</v>
      </c>
      <c r="G109" s="64" t="s">
        <v>274</v>
      </c>
      <c r="H109" s="65" t="n">
        <f aca="false">H110+H111</f>
        <v>3959184</v>
      </c>
    </row>
    <row r="110" customFormat="false" ht="44.25" hidden="false" customHeight="true" outlineLevel="0" collapsed="false">
      <c r="B110" s="58" t="n">
        <v>100</v>
      </c>
      <c r="C110" s="39" t="s">
        <v>275</v>
      </c>
      <c r="D110" s="63" t="s">
        <v>31</v>
      </c>
      <c r="E110" s="63" t="s">
        <v>264</v>
      </c>
      <c r="F110" s="64" t="s">
        <v>272</v>
      </c>
      <c r="G110" s="64" t="s">
        <v>276</v>
      </c>
      <c r="H110" s="65" t="n">
        <v>3939184</v>
      </c>
    </row>
    <row r="111" customFormat="false" ht="18" hidden="false" customHeight="true" outlineLevel="0" collapsed="false">
      <c r="B111" s="52" t="n">
        <v>101</v>
      </c>
      <c r="C111" s="39" t="s">
        <v>277</v>
      </c>
      <c r="D111" s="63" t="s">
        <v>31</v>
      </c>
      <c r="E111" s="63" t="s">
        <v>264</v>
      </c>
      <c r="F111" s="64" t="s">
        <v>272</v>
      </c>
      <c r="G111" s="64" t="s">
        <v>278</v>
      </c>
      <c r="H111" s="65" t="n">
        <v>20000</v>
      </c>
    </row>
    <row r="112" customFormat="false" ht="18" hidden="false" customHeight="true" outlineLevel="0" collapsed="false">
      <c r="B112" s="58" t="n">
        <v>102</v>
      </c>
      <c r="C112" s="85" t="s">
        <v>279</v>
      </c>
      <c r="D112" s="80" t="s">
        <v>31</v>
      </c>
      <c r="E112" s="80" t="s">
        <v>280</v>
      </c>
      <c r="F112" s="81"/>
      <c r="G112" s="81"/>
      <c r="H112" s="82" t="n">
        <f aca="false">H113</f>
        <v>130000</v>
      </c>
    </row>
    <row r="113" customFormat="false" ht="18" hidden="false" customHeight="true" outlineLevel="0" collapsed="false">
      <c r="B113" s="58" t="n">
        <v>103</v>
      </c>
      <c r="C113" s="39" t="s">
        <v>281</v>
      </c>
      <c r="D113" s="63" t="s">
        <v>31</v>
      </c>
      <c r="E113" s="63" t="s">
        <v>282</v>
      </c>
      <c r="F113" s="64"/>
      <c r="G113" s="64"/>
      <c r="H113" s="65" t="n">
        <f aca="false">H114</f>
        <v>130000</v>
      </c>
    </row>
    <row r="114" customFormat="false" ht="27" hidden="false" customHeight="true" outlineLevel="0" collapsed="false">
      <c r="B114" s="58" t="n">
        <v>104</v>
      </c>
      <c r="C114" s="69" t="s">
        <v>283</v>
      </c>
      <c r="D114" s="63" t="s">
        <v>31</v>
      </c>
      <c r="E114" s="63" t="s">
        <v>282</v>
      </c>
      <c r="F114" s="64" t="s">
        <v>268</v>
      </c>
      <c r="G114" s="64"/>
      <c r="H114" s="65" t="n">
        <f aca="false">H115</f>
        <v>130000</v>
      </c>
    </row>
    <row r="115" customFormat="false" ht="27.75" hidden="false" customHeight="true" outlineLevel="0" collapsed="false">
      <c r="B115" s="52" t="n">
        <v>105</v>
      </c>
      <c r="C115" s="39" t="s">
        <v>284</v>
      </c>
      <c r="D115" s="63" t="s">
        <v>31</v>
      </c>
      <c r="E115" s="63" t="s">
        <v>282</v>
      </c>
      <c r="F115" s="64" t="s">
        <v>285</v>
      </c>
      <c r="G115" s="64"/>
      <c r="H115" s="65" t="n">
        <f aca="false">H116+H117</f>
        <v>130000</v>
      </c>
    </row>
    <row r="116" customFormat="false" ht="28.5" hidden="false" customHeight="true" outlineLevel="0" collapsed="false">
      <c r="B116" s="58" t="n">
        <v>106</v>
      </c>
      <c r="C116" s="39" t="s">
        <v>151</v>
      </c>
      <c r="D116" s="63" t="s">
        <v>31</v>
      </c>
      <c r="E116" s="63" t="s">
        <v>282</v>
      </c>
      <c r="F116" s="64" t="s">
        <v>286</v>
      </c>
      <c r="G116" s="64" t="s">
        <v>173</v>
      </c>
      <c r="H116" s="65" t="n">
        <v>30000</v>
      </c>
    </row>
    <row r="117" customFormat="false" ht="21" hidden="false" customHeight="true" outlineLevel="0" collapsed="false">
      <c r="B117" s="58" t="n">
        <v>107</v>
      </c>
      <c r="C117" s="39" t="s">
        <v>287</v>
      </c>
      <c r="D117" s="63" t="s">
        <v>31</v>
      </c>
      <c r="E117" s="63" t="s">
        <v>282</v>
      </c>
      <c r="F117" s="64" t="s">
        <v>286</v>
      </c>
      <c r="G117" s="64" t="s">
        <v>154</v>
      </c>
      <c r="H117" s="65" t="n">
        <v>100000</v>
      </c>
    </row>
    <row r="118" customFormat="false" ht="12.75" hidden="false" customHeight="false" outlineLevel="0" collapsed="false">
      <c r="B118" s="58"/>
      <c r="C118" s="69"/>
      <c r="D118" s="63"/>
      <c r="E118" s="63"/>
      <c r="F118" s="64"/>
      <c r="G118" s="64"/>
      <c r="H118" s="65"/>
    </row>
    <row r="119" customFormat="false" ht="12.75" hidden="false" customHeight="false" outlineLevel="0" collapsed="false">
      <c r="B119" s="58"/>
      <c r="C119" s="90" t="s">
        <v>288</v>
      </c>
      <c r="D119" s="90"/>
      <c r="E119" s="90"/>
      <c r="F119" s="90"/>
      <c r="G119" s="91"/>
      <c r="H119" s="65" t="n">
        <f aca="false">H112+H104+H82+H73+H60+H54+H10</f>
        <v>12052037.63</v>
      </c>
    </row>
  </sheetData>
  <mergeCells count="6">
    <mergeCell ref="F1:H1"/>
    <mergeCell ref="F2:H2"/>
    <mergeCell ref="F3:H3"/>
    <mergeCell ref="F4:H4"/>
    <mergeCell ref="B6:H6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48828125" defaultRowHeight="12.75" zeroHeight="false" outlineLevelRow="0" outlineLevelCol="0"/>
  <cols>
    <col collapsed="false" customWidth="false" hidden="false" outlineLevel="0" max="1" min="1" style="1" width="9.48"/>
    <col collapsed="false" customWidth="true" hidden="false" outlineLevel="0" max="2" min="2" style="34" width="7.08"/>
    <col collapsed="false" customWidth="true" hidden="false" outlineLevel="0" max="3" min="3" style="34" width="65.08"/>
    <col collapsed="false" customWidth="true" hidden="false" outlineLevel="0" max="4" min="4" style="34" width="9.29"/>
    <col collapsed="false" customWidth="true" hidden="false" outlineLevel="0" max="5" min="5" style="34" width="6.77"/>
    <col collapsed="false" customWidth="true" hidden="false" outlineLevel="0" max="6" min="6" style="34" width="11.81"/>
    <col collapsed="false" customWidth="true" hidden="false" outlineLevel="0" max="7" min="7" style="34" width="8.5"/>
    <col collapsed="false" customWidth="true" hidden="false" outlineLevel="0" max="9" min="8" style="34" width="18.27"/>
    <col collapsed="false" customWidth="false" hidden="false" outlineLevel="0" max="257" min="10" style="1" width="9.48"/>
  </cols>
  <sheetData>
    <row r="1" customFormat="false" ht="12.75" hidden="false" customHeight="true" outlineLevel="0" collapsed="false">
      <c r="F1" s="35" t="s">
        <v>289</v>
      </c>
      <c r="G1" s="35"/>
      <c r="H1" s="35"/>
      <c r="I1" s="35"/>
    </row>
    <row r="2" customFormat="false" ht="12.75" hidden="false" customHeight="true" outlineLevel="0" collapsed="false">
      <c r="F2" s="35" t="s">
        <v>94</v>
      </c>
      <c r="G2" s="35"/>
      <c r="H2" s="35"/>
      <c r="I2" s="35"/>
    </row>
    <row r="3" customFormat="false" ht="12.75" hidden="false" customHeight="true" outlineLevel="0" collapsed="false">
      <c r="F3" s="35" t="s">
        <v>95</v>
      </c>
      <c r="G3" s="35"/>
      <c r="H3" s="35"/>
      <c r="I3" s="35"/>
    </row>
    <row r="4" customFormat="false" ht="12.75" hidden="false" customHeight="true" outlineLevel="0" collapsed="false">
      <c r="F4" s="36" t="s">
        <v>290</v>
      </c>
      <c r="G4" s="36"/>
      <c r="H4" s="36"/>
      <c r="I4" s="36"/>
    </row>
    <row r="6" customFormat="false" ht="12.75" hidden="false" customHeight="true" outlineLevel="0" collapsed="false">
      <c r="B6" s="37" t="s">
        <v>291</v>
      </c>
      <c r="C6" s="37"/>
      <c r="D6" s="37"/>
      <c r="E6" s="37"/>
      <c r="F6" s="37"/>
      <c r="G6" s="37"/>
      <c r="H6" s="37"/>
      <c r="I6" s="37"/>
    </row>
    <row r="7" customFormat="false" ht="27.75" hidden="false" customHeight="true" outlineLevel="0" collapsed="false">
      <c r="F7" s="7" t="s">
        <v>4</v>
      </c>
      <c r="G7" s="7"/>
      <c r="H7" s="92"/>
      <c r="I7" s="46"/>
    </row>
    <row r="8" customFormat="false" ht="12.75" hidden="false" customHeight="false" outlineLevel="0" collapsed="false">
      <c r="B8" s="43" t="s">
        <v>28</v>
      </c>
      <c r="C8" s="43" t="s">
        <v>135</v>
      </c>
      <c r="D8" s="43" t="s">
        <v>136</v>
      </c>
      <c r="E8" s="43" t="s">
        <v>137</v>
      </c>
      <c r="F8" s="43" t="s">
        <v>138</v>
      </c>
      <c r="G8" s="43" t="s">
        <v>139</v>
      </c>
      <c r="H8" s="43" t="s">
        <v>8</v>
      </c>
      <c r="I8" s="43" t="s">
        <v>9</v>
      </c>
    </row>
    <row r="9" customFormat="false" ht="12.75" hidden="false" customHeight="false" outlineLevel="0" collapsed="false">
      <c r="B9" s="43"/>
      <c r="C9" s="47" t="s">
        <v>32</v>
      </c>
      <c r="D9" s="48" t="s">
        <v>31</v>
      </c>
      <c r="E9" s="43"/>
      <c r="F9" s="43"/>
      <c r="G9" s="43"/>
      <c r="H9" s="43"/>
      <c r="I9" s="43"/>
    </row>
    <row r="10" customFormat="false" ht="12.75" hidden="false" customHeight="false" outlineLevel="0" collapsed="false">
      <c r="B10" s="43"/>
      <c r="C10" s="49" t="s">
        <v>140</v>
      </c>
      <c r="D10" s="50" t="s">
        <v>31</v>
      </c>
      <c r="E10" s="50" t="s">
        <v>141</v>
      </c>
      <c r="F10" s="49"/>
      <c r="G10" s="49"/>
      <c r="H10" s="51" t="n">
        <f aca="false">H12+H20+H26+H36+H40</f>
        <v>6187957.1</v>
      </c>
      <c r="I10" s="51" t="n">
        <f aca="false">I12+I20+I26+I36+I40</f>
        <v>6187957.1</v>
      </c>
    </row>
    <row r="11" customFormat="false" ht="12.75" hidden="false" customHeight="false" outlineLevel="0" collapsed="false">
      <c r="B11" s="52" t="n">
        <v>1</v>
      </c>
      <c r="C11" s="53" t="s">
        <v>142</v>
      </c>
      <c r="D11" s="54"/>
      <c r="E11" s="54"/>
      <c r="F11" s="55"/>
      <c r="G11" s="56"/>
      <c r="H11" s="57"/>
      <c r="I11" s="57"/>
    </row>
    <row r="12" customFormat="false" ht="42.75" hidden="false" customHeight="true" outlineLevel="0" collapsed="false">
      <c r="B12" s="58" t="n">
        <v>2</v>
      </c>
      <c r="C12" s="59" t="s">
        <v>143</v>
      </c>
      <c r="D12" s="60" t="s">
        <v>31</v>
      </c>
      <c r="E12" s="60" t="s">
        <v>144</v>
      </c>
      <c r="F12" s="61"/>
      <c r="G12" s="61"/>
      <c r="H12" s="62" t="n">
        <f aca="false">H13</f>
        <v>25183.2</v>
      </c>
      <c r="I12" s="62" t="n">
        <f aca="false">I13</f>
        <v>25183.2</v>
      </c>
    </row>
    <row r="13" customFormat="false" ht="12.75" hidden="false" customHeight="false" outlineLevel="0" collapsed="false">
      <c r="B13" s="58" t="n">
        <v>3</v>
      </c>
      <c r="C13" s="39" t="s">
        <v>145</v>
      </c>
      <c r="D13" s="63" t="s">
        <v>31</v>
      </c>
      <c r="E13" s="63" t="s">
        <v>144</v>
      </c>
      <c r="F13" s="64" t="s">
        <v>146</v>
      </c>
      <c r="G13" s="64"/>
      <c r="H13" s="65" t="n">
        <f aca="false">H14</f>
        <v>25183.2</v>
      </c>
      <c r="I13" s="65" t="n">
        <f aca="false">I14</f>
        <v>25183.2</v>
      </c>
    </row>
    <row r="14" customFormat="false" ht="12.75" hidden="false" customHeight="false" outlineLevel="0" collapsed="false">
      <c r="B14" s="58" t="n">
        <v>4</v>
      </c>
      <c r="C14" s="39" t="s">
        <v>147</v>
      </c>
      <c r="D14" s="63" t="s">
        <v>31</v>
      </c>
      <c r="E14" s="63" t="s">
        <v>144</v>
      </c>
      <c r="F14" s="64" t="s">
        <v>148</v>
      </c>
      <c r="G14" s="64"/>
      <c r="H14" s="65" t="n">
        <f aca="false">H15</f>
        <v>25183.2</v>
      </c>
      <c r="I14" s="65" t="n">
        <f aca="false">I15</f>
        <v>25183.2</v>
      </c>
    </row>
    <row r="15" customFormat="false" ht="12.75" hidden="false" customHeight="false" outlineLevel="0" collapsed="false">
      <c r="B15" s="58" t="n">
        <v>5</v>
      </c>
      <c r="C15" s="39" t="s">
        <v>149</v>
      </c>
      <c r="D15" s="63" t="s">
        <v>31</v>
      </c>
      <c r="E15" s="63" t="s">
        <v>144</v>
      </c>
      <c r="F15" s="64" t="s">
        <v>150</v>
      </c>
      <c r="G15" s="64"/>
      <c r="H15" s="65" t="n">
        <f aca="false">H16+H17+H18</f>
        <v>25183.2</v>
      </c>
      <c r="I15" s="65" t="n">
        <f aca="false">I16+I17+I18</f>
        <v>25183.2</v>
      </c>
    </row>
    <row r="16" customFormat="false" ht="12.75" hidden="false" customHeight="false" outlineLevel="0" collapsed="false">
      <c r="B16" s="52" t="n">
        <v>6</v>
      </c>
      <c r="C16" s="39" t="s">
        <v>292</v>
      </c>
      <c r="D16" s="63" t="s">
        <v>31</v>
      </c>
      <c r="E16" s="63" t="s">
        <v>144</v>
      </c>
      <c r="F16" s="64" t="s">
        <v>150</v>
      </c>
      <c r="G16" s="64" t="s">
        <v>293</v>
      </c>
      <c r="H16" s="65" t="n">
        <v>0</v>
      </c>
      <c r="I16" s="65" t="n">
        <v>0</v>
      </c>
    </row>
    <row r="17" customFormat="false" ht="29.25" hidden="false" customHeight="true" outlineLevel="0" collapsed="false">
      <c r="B17" s="58" t="n">
        <v>7</v>
      </c>
      <c r="C17" s="39" t="s">
        <v>151</v>
      </c>
      <c r="D17" s="63" t="s">
        <v>31</v>
      </c>
      <c r="E17" s="63" t="s">
        <v>144</v>
      </c>
      <c r="F17" s="64" t="s">
        <v>150</v>
      </c>
      <c r="G17" s="64" t="s">
        <v>193</v>
      </c>
      <c r="H17" s="65" t="n">
        <v>1000</v>
      </c>
      <c r="I17" s="65" t="n">
        <v>1000</v>
      </c>
    </row>
    <row r="18" customFormat="false" ht="29.25" hidden="false" customHeight="true" outlineLevel="0" collapsed="false">
      <c r="B18" s="58" t="n">
        <v>8</v>
      </c>
      <c r="C18" s="39" t="s">
        <v>151</v>
      </c>
      <c r="D18" s="63" t="s">
        <v>31</v>
      </c>
      <c r="E18" s="63" t="s">
        <v>144</v>
      </c>
      <c r="F18" s="64" t="s">
        <v>153</v>
      </c>
      <c r="G18" s="64" t="s">
        <v>154</v>
      </c>
      <c r="H18" s="65" t="n">
        <v>24183.2</v>
      </c>
      <c r="I18" s="65" t="n">
        <v>24183.2</v>
      </c>
    </row>
    <row r="19" customFormat="false" ht="12.75" hidden="false" customHeight="false" outlineLevel="0" collapsed="false">
      <c r="B19" s="58" t="n">
        <v>9</v>
      </c>
      <c r="C19" s="53" t="s">
        <v>32</v>
      </c>
      <c r="D19" s="54"/>
      <c r="E19" s="54"/>
      <c r="F19" s="56"/>
      <c r="G19" s="56"/>
      <c r="H19" s="57"/>
      <c r="I19" s="57"/>
    </row>
    <row r="20" customFormat="false" ht="28.5" hidden="false" customHeight="true" outlineLevel="0" collapsed="false">
      <c r="B20" s="58" t="n">
        <v>10</v>
      </c>
      <c r="C20" s="67" t="s">
        <v>155</v>
      </c>
      <c r="D20" s="60" t="s">
        <v>31</v>
      </c>
      <c r="E20" s="60" t="s">
        <v>156</v>
      </c>
      <c r="F20" s="61"/>
      <c r="G20" s="61"/>
      <c r="H20" s="62" t="n">
        <f aca="false">H21</f>
        <v>584213</v>
      </c>
      <c r="I20" s="62" t="n">
        <f aca="false">I21</f>
        <v>584213</v>
      </c>
    </row>
    <row r="21" customFormat="false" ht="12.75" hidden="false" customHeight="false" outlineLevel="0" collapsed="false">
      <c r="B21" s="52" t="n">
        <v>11</v>
      </c>
      <c r="C21" s="68" t="s">
        <v>157</v>
      </c>
      <c r="D21" s="63" t="s">
        <v>31</v>
      </c>
      <c r="E21" s="63" t="s">
        <v>156</v>
      </c>
      <c r="F21" s="64" t="s">
        <v>146</v>
      </c>
      <c r="G21" s="64"/>
      <c r="H21" s="65" t="n">
        <f aca="false">H22</f>
        <v>584213</v>
      </c>
      <c r="I21" s="65" t="n">
        <f aca="false">I22</f>
        <v>584213</v>
      </c>
    </row>
    <row r="22" customFormat="false" ht="12.75" hidden="false" customHeight="false" outlineLevel="0" collapsed="false">
      <c r="B22" s="58" t="n">
        <v>12</v>
      </c>
      <c r="C22" s="69" t="s">
        <v>158</v>
      </c>
      <c r="D22" s="63" t="s">
        <v>31</v>
      </c>
      <c r="E22" s="63" t="s">
        <v>156</v>
      </c>
      <c r="F22" s="64" t="s">
        <v>148</v>
      </c>
      <c r="G22" s="64"/>
      <c r="H22" s="65" t="n">
        <f aca="false">H23</f>
        <v>584213</v>
      </c>
      <c r="I22" s="65" t="n">
        <f aca="false">I23</f>
        <v>584213</v>
      </c>
    </row>
    <row r="23" customFormat="false" ht="12.75" hidden="false" customHeight="false" outlineLevel="0" collapsed="false">
      <c r="B23" s="58" t="n">
        <v>13</v>
      </c>
      <c r="C23" s="69" t="s">
        <v>159</v>
      </c>
      <c r="D23" s="63" t="s">
        <v>31</v>
      </c>
      <c r="E23" s="63" t="s">
        <v>156</v>
      </c>
      <c r="F23" s="64" t="s">
        <v>160</v>
      </c>
      <c r="G23" s="64"/>
      <c r="H23" s="65" t="n">
        <f aca="false">H24+H25</f>
        <v>584213</v>
      </c>
      <c r="I23" s="65" t="n">
        <f aca="false">I24+I25</f>
        <v>584213</v>
      </c>
    </row>
    <row r="24" customFormat="false" ht="12.75" hidden="false" customHeight="false" outlineLevel="0" collapsed="false">
      <c r="B24" s="58" t="n">
        <v>14</v>
      </c>
      <c r="C24" s="39" t="s">
        <v>292</v>
      </c>
      <c r="D24" s="63" t="s">
        <v>31</v>
      </c>
      <c r="E24" s="63" t="s">
        <v>156</v>
      </c>
      <c r="F24" s="64" t="s">
        <v>160</v>
      </c>
      <c r="G24" s="64" t="s">
        <v>293</v>
      </c>
      <c r="H24" s="65" t="n">
        <v>584213</v>
      </c>
      <c r="I24" s="65" t="n">
        <v>584213</v>
      </c>
    </row>
    <row r="25" customFormat="false" ht="28.5" hidden="false" customHeight="true" outlineLevel="0" collapsed="false">
      <c r="B25" s="58" t="n">
        <v>15</v>
      </c>
      <c r="C25" s="39" t="s">
        <v>151</v>
      </c>
      <c r="D25" s="63" t="s">
        <v>31</v>
      </c>
      <c r="E25" s="63" t="s">
        <v>156</v>
      </c>
      <c r="F25" s="64" t="s">
        <v>160</v>
      </c>
      <c r="G25" s="64" t="s">
        <v>173</v>
      </c>
      <c r="H25" s="65" t="n">
        <v>0</v>
      </c>
      <c r="I25" s="65" t="n">
        <v>0</v>
      </c>
    </row>
    <row r="26" customFormat="false" ht="60" hidden="false" customHeight="true" outlineLevel="0" collapsed="false">
      <c r="B26" s="52" t="n">
        <v>16</v>
      </c>
      <c r="C26" s="67" t="s">
        <v>165</v>
      </c>
      <c r="D26" s="60" t="s">
        <v>31</v>
      </c>
      <c r="E26" s="60" t="s">
        <v>166</v>
      </c>
      <c r="F26" s="61"/>
      <c r="G26" s="61"/>
      <c r="H26" s="62" t="n">
        <f aca="false">H27+H30</f>
        <v>4318699</v>
      </c>
      <c r="I26" s="62" t="n">
        <f aca="false">I27+I30</f>
        <v>4318699</v>
      </c>
    </row>
    <row r="27" customFormat="false" ht="12.75" hidden="false" customHeight="false" outlineLevel="0" collapsed="false">
      <c r="B27" s="58" t="n">
        <v>17</v>
      </c>
      <c r="C27" s="69" t="s">
        <v>294</v>
      </c>
      <c r="D27" s="63" t="s">
        <v>31</v>
      </c>
      <c r="E27" s="63" t="s">
        <v>166</v>
      </c>
      <c r="F27" s="64" t="s">
        <v>168</v>
      </c>
      <c r="G27" s="64"/>
      <c r="H27" s="65" t="n">
        <f aca="false">H28</f>
        <v>30000</v>
      </c>
      <c r="I27" s="65" t="n">
        <f aca="false">I28</f>
        <v>30000</v>
      </c>
    </row>
    <row r="28" customFormat="false" ht="17.25" hidden="false" customHeight="true" outlineLevel="0" collapsed="false">
      <c r="B28" s="58" t="n">
        <v>18</v>
      </c>
      <c r="C28" s="69" t="s">
        <v>169</v>
      </c>
      <c r="D28" s="63" t="s">
        <v>31</v>
      </c>
      <c r="E28" s="63" t="s">
        <v>166</v>
      </c>
      <c r="F28" s="64" t="s">
        <v>170</v>
      </c>
      <c r="G28" s="64"/>
      <c r="H28" s="65" t="n">
        <f aca="false">H29</f>
        <v>30000</v>
      </c>
      <c r="I28" s="65" t="n">
        <f aca="false">I29</f>
        <v>30000</v>
      </c>
    </row>
    <row r="29" customFormat="false" ht="12.75" hidden="false" customHeight="false" outlineLevel="0" collapsed="false">
      <c r="B29" s="58" t="n">
        <v>19</v>
      </c>
      <c r="C29" s="69" t="s">
        <v>295</v>
      </c>
      <c r="D29" s="70" t="s">
        <v>31</v>
      </c>
      <c r="E29" s="70" t="s">
        <v>166</v>
      </c>
      <c r="F29" s="66" t="s">
        <v>172</v>
      </c>
      <c r="G29" s="66" t="s">
        <v>173</v>
      </c>
      <c r="H29" s="71" t="n">
        <v>30000</v>
      </c>
      <c r="I29" s="71" t="n">
        <v>30000</v>
      </c>
    </row>
    <row r="30" customFormat="false" ht="12.75" hidden="false" customHeight="false" outlineLevel="0" collapsed="false">
      <c r="B30" s="58" t="n">
        <v>20</v>
      </c>
      <c r="C30" s="69" t="s">
        <v>174</v>
      </c>
      <c r="D30" s="63" t="s">
        <v>31</v>
      </c>
      <c r="E30" s="63" t="s">
        <v>166</v>
      </c>
      <c r="F30" s="64" t="s">
        <v>175</v>
      </c>
      <c r="G30" s="64"/>
      <c r="H30" s="65" t="n">
        <f aca="false">H31</f>
        <v>4288699</v>
      </c>
      <c r="I30" s="65" t="n">
        <f aca="false">I31</f>
        <v>4288699</v>
      </c>
    </row>
    <row r="31" customFormat="false" ht="17.25" hidden="false" customHeight="true" outlineLevel="0" collapsed="false">
      <c r="B31" s="52" t="n">
        <v>21</v>
      </c>
      <c r="C31" s="69" t="s">
        <v>176</v>
      </c>
      <c r="D31" s="63" t="s">
        <v>31</v>
      </c>
      <c r="E31" s="63" t="s">
        <v>166</v>
      </c>
      <c r="F31" s="64" t="s">
        <v>177</v>
      </c>
      <c r="G31" s="64"/>
      <c r="H31" s="65" t="n">
        <f aca="false">H32</f>
        <v>4288699</v>
      </c>
      <c r="I31" s="65" t="n">
        <f aca="false">I32</f>
        <v>4288699</v>
      </c>
    </row>
    <row r="32" customFormat="false" ht="12.75" hidden="false" customHeight="false" outlineLevel="0" collapsed="false">
      <c r="B32" s="58" t="n">
        <v>22</v>
      </c>
      <c r="C32" s="69" t="s">
        <v>178</v>
      </c>
      <c r="D32" s="63" t="s">
        <v>31</v>
      </c>
      <c r="E32" s="63" t="s">
        <v>166</v>
      </c>
      <c r="F32" s="64" t="s">
        <v>179</v>
      </c>
      <c r="G32" s="64"/>
      <c r="H32" s="65" t="n">
        <f aca="false">H33+H34+H35</f>
        <v>4288699</v>
      </c>
      <c r="I32" s="65" t="n">
        <f aca="false">I33+I34+I35</f>
        <v>4288699</v>
      </c>
    </row>
    <row r="33" customFormat="false" ht="12.75" hidden="false" customHeight="false" outlineLevel="0" collapsed="false">
      <c r="B33" s="58" t="n">
        <v>23</v>
      </c>
      <c r="C33" s="69" t="s">
        <v>296</v>
      </c>
      <c r="D33" s="63" t="s">
        <v>31</v>
      </c>
      <c r="E33" s="63" t="s">
        <v>166</v>
      </c>
      <c r="F33" s="64" t="s">
        <v>179</v>
      </c>
      <c r="G33" s="64" t="s">
        <v>293</v>
      </c>
      <c r="H33" s="65" t="n">
        <v>2581099</v>
      </c>
      <c r="I33" s="65" t="n">
        <v>2581099</v>
      </c>
    </row>
    <row r="34" customFormat="false" ht="31.5" hidden="false" customHeight="true" outlineLevel="0" collapsed="false">
      <c r="B34" s="58" t="n">
        <v>24</v>
      </c>
      <c r="C34" s="39" t="s">
        <v>151</v>
      </c>
      <c r="D34" s="63" t="s">
        <v>31</v>
      </c>
      <c r="E34" s="63" t="s">
        <v>166</v>
      </c>
      <c r="F34" s="64" t="s">
        <v>179</v>
      </c>
      <c r="G34" s="64" t="s">
        <v>173</v>
      </c>
      <c r="H34" s="65" t="n">
        <v>1702600</v>
      </c>
      <c r="I34" s="65" t="n">
        <v>1702600</v>
      </c>
    </row>
    <row r="35" customFormat="false" ht="26.25" hidden="false" customHeight="true" outlineLevel="0" collapsed="false">
      <c r="B35" s="58" t="n">
        <v>25</v>
      </c>
      <c r="C35" s="39" t="s">
        <v>151</v>
      </c>
      <c r="D35" s="63" t="s">
        <v>31</v>
      </c>
      <c r="E35" s="63" t="s">
        <v>166</v>
      </c>
      <c r="F35" s="64" t="s">
        <v>179</v>
      </c>
      <c r="G35" s="64" t="s">
        <v>183</v>
      </c>
      <c r="H35" s="65" t="n">
        <v>5000</v>
      </c>
      <c r="I35" s="65" t="n">
        <v>5000</v>
      </c>
    </row>
    <row r="36" customFormat="false" ht="14.25" hidden="false" customHeight="true" outlineLevel="0" collapsed="false">
      <c r="B36" s="52" t="n">
        <v>26</v>
      </c>
      <c r="C36" s="67" t="s">
        <v>186</v>
      </c>
      <c r="D36" s="60" t="s">
        <v>31</v>
      </c>
      <c r="E36" s="60" t="s">
        <v>187</v>
      </c>
      <c r="F36" s="61"/>
      <c r="G36" s="61"/>
      <c r="H36" s="62" t="n">
        <f aca="false">H37</f>
        <v>15000</v>
      </c>
      <c r="I36" s="62" t="n">
        <f aca="false">I37</f>
        <v>15000</v>
      </c>
    </row>
    <row r="37" customFormat="false" ht="27.75" hidden="false" customHeight="true" outlineLevel="0" collapsed="false">
      <c r="B37" s="58" t="n">
        <v>27</v>
      </c>
      <c r="C37" s="69" t="s">
        <v>188</v>
      </c>
      <c r="D37" s="63" t="s">
        <v>31</v>
      </c>
      <c r="E37" s="63" t="s">
        <v>187</v>
      </c>
      <c r="F37" s="64" t="s">
        <v>177</v>
      </c>
      <c r="G37" s="64"/>
      <c r="H37" s="65" t="n">
        <f aca="false">H38</f>
        <v>15000</v>
      </c>
      <c r="I37" s="65" t="n">
        <f aca="false">I38</f>
        <v>15000</v>
      </c>
    </row>
    <row r="38" customFormat="false" ht="27.75" hidden="false" customHeight="true" outlineLevel="0" collapsed="false">
      <c r="B38" s="58" t="n">
        <v>28</v>
      </c>
      <c r="C38" s="69" t="s">
        <v>189</v>
      </c>
      <c r="D38" s="63" t="s">
        <v>31</v>
      </c>
      <c r="E38" s="63" t="s">
        <v>187</v>
      </c>
      <c r="F38" s="64" t="s">
        <v>190</v>
      </c>
      <c r="G38" s="64"/>
      <c r="H38" s="65" t="n">
        <f aca="false">H39</f>
        <v>15000</v>
      </c>
      <c r="I38" s="65" t="n">
        <f aca="false">I39</f>
        <v>15000</v>
      </c>
    </row>
    <row r="39" customFormat="false" ht="16.5" hidden="false" customHeight="true" outlineLevel="0" collapsed="false">
      <c r="B39" s="58" t="n">
        <v>29</v>
      </c>
      <c r="C39" s="69" t="s">
        <v>191</v>
      </c>
      <c r="D39" s="63" t="s">
        <v>31</v>
      </c>
      <c r="E39" s="63" t="s">
        <v>187</v>
      </c>
      <c r="F39" s="64" t="s">
        <v>192</v>
      </c>
      <c r="G39" s="64" t="s">
        <v>193</v>
      </c>
      <c r="H39" s="65" t="n">
        <v>15000</v>
      </c>
      <c r="I39" s="65" t="n">
        <v>15000</v>
      </c>
    </row>
    <row r="40" customFormat="false" ht="16.5" hidden="false" customHeight="true" outlineLevel="0" collapsed="false">
      <c r="B40" s="58" t="n">
        <v>30</v>
      </c>
      <c r="C40" s="67" t="s">
        <v>194</v>
      </c>
      <c r="D40" s="60" t="s">
        <v>31</v>
      </c>
      <c r="E40" s="60" t="s">
        <v>195</v>
      </c>
      <c r="F40" s="61"/>
      <c r="G40" s="61"/>
      <c r="H40" s="62" t="n">
        <f aca="false">H42+H47</f>
        <v>1244861.9</v>
      </c>
      <c r="I40" s="62" t="n">
        <f aca="false">I42+I47</f>
        <v>1244861.9</v>
      </c>
    </row>
    <row r="41" customFormat="false" ht="16.5" hidden="false" customHeight="true" outlineLevel="0" collapsed="false">
      <c r="B41" s="52" t="n">
        <v>31</v>
      </c>
      <c r="C41" s="53" t="s">
        <v>196</v>
      </c>
      <c r="D41" s="72"/>
      <c r="E41" s="72"/>
      <c r="F41" s="73"/>
      <c r="G41" s="73"/>
      <c r="H41" s="74"/>
      <c r="I41" s="74"/>
    </row>
    <row r="42" customFormat="false" ht="31.5" hidden="false" customHeight="true" outlineLevel="0" collapsed="false">
      <c r="B42" s="58" t="n">
        <v>32</v>
      </c>
      <c r="C42" s="75" t="s">
        <v>197</v>
      </c>
      <c r="D42" s="76" t="s">
        <v>31</v>
      </c>
      <c r="E42" s="76" t="s">
        <v>195</v>
      </c>
      <c r="F42" s="77" t="s">
        <v>198</v>
      </c>
      <c r="G42" s="77"/>
      <c r="H42" s="78" t="n">
        <f aca="false">H43</f>
        <v>1235816</v>
      </c>
      <c r="I42" s="78" t="n">
        <f aca="false">I43</f>
        <v>1235816</v>
      </c>
    </row>
    <row r="43" customFormat="false" ht="29.25" hidden="false" customHeight="true" outlineLevel="0" collapsed="false">
      <c r="B43" s="58" t="n">
        <v>33</v>
      </c>
      <c r="C43" s="75" t="s">
        <v>199</v>
      </c>
      <c r="D43" s="76" t="s">
        <v>31</v>
      </c>
      <c r="E43" s="76" t="s">
        <v>195</v>
      </c>
      <c r="F43" s="77" t="s">
        <v>297</v>
      </c>
      <c r="G43" s="77"/>
      <c r="H43" s="78" t="n">
        <f aca="false">H44</f>
        <v>1235816</v>
      </c>
      <c r="I43" s="78" t="n">
        <f aca="false">I44</f>
        <v>1235816</v>
      </c>
    </row>
    <row r="44" customFormat="false" ht="28.5" hidden="false" customHeight="true" outlineLevel="0" collapsed="false">
      <c r="B44" s="58" t="n">
        <v>34</v>
      </c>
      <c r="C44" s="75" t="s">
        <v>201</v>
      </c>
      <c r="D44" s="76" t="s">
        <v>31</v>
      </c>
      <c r="E44" s="76" t="s">
        <v>195</v>
      </c>
      <c r="F44" s="77" t="s">
        <v>202</v>
      </c>
      <c r="G44" s="77"/>
      <c r="H44" s="78" t="n">
        <f aca="false">H45+H46</f>
        <v>1235816</v>
      </c>
      <c r="I44" s="78" t="n">
        <f aca="false">I45+I46</f>
        <v>1235816</v>
      </c>
    </row>
    <row r="45" customFormat="false" ht="19.5" hidden="false" customHeight="true" outlineLevel="0" collapsed="false">
      <c r="B45" s="58" t="n">
        <v>35</v>
      </c>
      <c r="C45" s="69" t="s">
        <v>298</v>
      </c>
      <c r="D45" s="76" t="s">
        <v>31</v>
      </c>
      <c r="E45" s="76" t="s">
        <v>195</v>
      </c>
      <c r="F45" s="77" t="s">
        <v>202</v>
      </c>
      <c r="G45" s="77" t="s">
        <v>299</v>
      </c>
      <c r="H45" s="78" t="n">
        <v>1234816</v>
      </c>
      <c r="I45" s="78" t="n">
        <v>1234816</v>
      </c>
    </row>
    <row r="46" customFormat="false" ht="30" hidden="false" customHeight="true" outlineLevel="0" collapsed="false">
      <c r="B46" s="52" t="n">
        <v>36</v>
      </c>
      <c r="C46" s="39" t="s">
        <v>151</v>
      </c>
      <c r="D46" s="76" t="s">
        <v>31</v>
      </c>
      <c r="E46" s="76" t="s">
        <v>195</v>
      </c>
      <c r="F46" s="77" t="s">
        <v>202</v>
      </c>
      <c r="G46" s="77" t="s">
        <v>183</v>
      </c>
      <c r="H46" s="78" t="n">
        <v>1000</v>
      </c>
      <c r="I46" s="78" t="n">
        <v>1000</v>
      </c>
    </row>
    <row r="47" customFormat="false" ht="60" hidden="false" customHeight="true" outlineLevel="0" collapsed="false">
      <c r="B47" s="58" t="n">
        <v>37</v>
      </c>
      <c r="C47" s="79" t="s">
        <v>207</v>
      </c>
      <c r="D47" s="63" t="s">
        <v>31</v>
      </c>
      <c r="E47" s="63" t="s">
        <v>195</v>
      </c>
      <c r="F47" s="64" t="s">
        <v>208</v>
      </c>
      <c r="G47" s="64"/>
      <c r="H47" s="65" t="n">
        <f aca="false">H48+H49</f>
        <v>9045.9</v>
      </c>
      <c r="I47" s="65" t="n">
        <f aca="false">I48+I49</f>
        <v>9045.9</v>
      </c>
    </row>
    <row r="48" customFormat="false" ht="20.25" hidden="false" customHeight="true" outlineLevel="0" collapsed="false">
      <c r="B48" s="58" t="n">
        <v>38</v>
      </c>
      <c r="C48" s="69" t="s">
        <v>298</v>
      </c>
      <c r="D48" s="63" t="s">
        <v>31</v>
      </c>
      <c r="E48" s="63" t="s">
        <v>195</v>
      </c>
      <c r="F48" s="64" t="s">
        <v>208</v>
      </c>
      <c r="G48" s="64" t="s">
        <v>293</v>
      </c>
      <c r="H48" s="65" t="n">
        <v>7812</v>
      </c>
      <c r="I48" s="65" t="n">
        <v>7812</v>
      </c>
    </row>
    <row r="49" customFormat="false" ht="27.75" hidden="false" customHeight="true" outlineLevel="0" collapsed="false">
      <c r="B49" s="58" t="n">
        <v>39</v>
      </c>
      <c r="C49" s="39" t="s">
        <v>151</v>
      </c>
      <c r="D49" s="63" t="s">
        <v>31</v>
      </c>
      <c r="E49" s="63" t="s">
        <v>195</v>
      </c>
      <c r="F49" s="64" t="s">
        <v>208</v>
      </c>
      <c r="G49" s="64" t="s">
        <v>173</v>
      </c>
      <c r="H49" s="65" t="n">
        <v>1233.9</v>
      </c>
      <c r="I49" s="65" t="n">
        <v>1233.9</v>
      </c>
    </row>
    <row r="50" customFormat="false" ht="20.25" hidden="false" customHeight="true" outlineLevel="0" collapsed="false">
      <c r="B50" s="58" t="n">
        <v>40</v>
      </c>
      <c r="C50" s="38" t="s">
        <v>210</v>
      </c>
      <c r="D50" s="80" t="s">
        <v>31</v>
      </c>
      <c r="E50" s="80" t="s">
        <v>211</v>
      </c>
      <c r="F50" s="81"/>
      <c r="G50" s="81"/>
      <c r="H50" s="82" t="n">
        <f aca="false">H51</f>
        <v>224709.87</v>
      </c>
      <c r="I50" s="82" t="n">
        <f aca="false">I51</f>
        <v>0</v>
      </c>
    </row>
    <row r="51" customFormat="false" ht="27" hidden="false" customHeight="true" outlineLevel="0" collapsed="false">
      <c r="B51" s="52" t="n">
        <v>41</v>
      </c>
      <c r="C51" s="39" t="s">
        <v>212</v>
      </c>
      <c r="D51" s="63" t="s">
        <v>31</v>
      </c>
      <c r="E51" s="63" t="s">
        <v>213</v>
      </c>
      <c r="F51" s="64" t="s">
        <v>190</v>
      </c>
      <c r="G51" s="64"/>
      <c r="H51" s="65" t="n">
        <f aca="false">H52</f>
        <v>224709.87</v>
      </c>
      <c r="I51" s="65" t="n">
        <f aca="false">I52</f>
        <v>0</v>
      </c>
    </row>
    <row r="52" customFormat="false" ht="48" hidden="false" customHeight="true" outlineLevel="0" collapsed="false">
      <c r="B52" s="58" t="n">
        <v>42</v>
      </c>
      <c r="C52" s="39" t="s">
        <v>214</v>
      </c>
      <c r="D52" s="63" t="s">
        <v>31</v>
      </c>
      <c r="E52" s="63" t="s">
        <v>213</v>
      </c>
      <c r="F52" s="64" t="s">
        <v>215</v>
      </c>
      <c r="G52" s="64"/>
      <c r="H52" s="65" t="n">
        <f aca="false">H53+H54</f>
        <v>224709.87</v>
      </c>
      <c r="I52" s="65" t="n">
        <f aca="false">I53+I54</f>
        <v>0</v>
      </c>
    </row>
    <row r="53" customFormat="false" ht="15" hidden="false" customHeight="true" outlineLevel="0" collapsed="false">
      <c r="B53" s="58" t="n">
        <v>43</v>
      </c>
      <c r="C53" s="69" t="s">
        <v>298</v>
      </c>
      <c r="D53" s="63" t="s">
        <v>31</v>
      </c>
      <c r="E53" s="63" t="s">
        <v>213</v>
      </c>
      <c r="F53" s="64" t="s">
        <v>215</v>
      </c>
      <c r="G53" s="64" t="s">
        <v>293</v>
      </c>
      <c r="H53" s="65" t="n">
        <v>210000</v>
      </c>
      <c r="I53" s="65" t="n">
        <v>0</v>
      </c>
    </row>
    <row r="54" customFormat="false" ht="29.25" hidden="false" customHeight="true" outlineLevel="0" collapsed="false">
      <c r="B54" s="58" t="n">
        <v>44</v>
      </c>
      <c r="C54" s="39" t="s">
        <v>151</v>
      </c>
      <c r="D54" s="63" t="s">
        <v>31</v>
      </c>
      <c r="E54" s="63" t="s">
        <v>213</v>
      </c>
      <c r="F54" s="64" t="s">
        <v>215</v>
      </c>
      <c r="G54" s="64" t="s">
        <v>173</v>
      </c>
      <c r="H54" s="65" t="n">
        <v>14709.87</v>
      </c>
      <c r="I54" s="65" t="n">
        <v>0</v>
      </c>
    </row>
    <row r="55" customFormat="false" ht="29.25" hidden="false" customHeight="true" outlineLevel="0" collapsed="false">
      <c r="B55" s="58" t="n">
        <v>45</v>
      </c>
      <c r="C55" s="38" t="s">
        <v>217</v>
      </c>
      <c r="D55" s="80" t="s">
        <v>31</v>
      </c>
      <c r="E55" s="80" t="s">
        <v>218</v>
      </c>
      <c r="F55" s="81"/>
      <c r="G55" s="81"/>
      <c r="H55" s="82" t="n">
        <f aca="false">H56+H63</f>
        <v>34000</v>
      </c>
      <c r="I55" s="82" t="n">
        <f aca="false">I56+I63</f>
        <v>34000</v>
      </c>
    </row>
    <row r="56" customFormat="false" ht="29.25" hidden="false" customHeight="true" outlineLevel="0" collapsed="false">
      <c r="B56" s="52" t="n">
        <v>46</v>
      </c>
      <c r="C56" s="83" t="s">
        <v>219</v>
      </c>
      <c r="D56" s="60" t="s">
        <v>31</v>
      </c>
      <c r="E56" s="60" t="s">
        <v>220</v>
      </c>
      <c r="F56" s="61"/>
      <c r="G56" s="61"/>
      <c r="H56" s="62" t="n">
        <f aca="false">H57</f>
        <v>4000</v>
      </c>
      <c r="I56" s="62" t="n">
        <f aca="false">I57</f>
        <v>4000</v>
      </c>
    </row>
    <row r="57" customFormat="false" ht="33" hidden="false" customHeight="true" outlineLevel="0" collapsed="false">
      <c r="B57" s="58" t="n">
        <v>47</v>
      </c>
      <c r="C57" s="69" t="s">
        <v>167</v>
      </c>
      <c r="D57" s="63" t="s">
        <v>31</v>
      </c>
      <c r="E57" s="63" t="s">
        <v>220</v>
      </c>
      <c r="F57" s="64" t="s">
        <v>168</v>
      </c>
      <c r="G57" s="64"/>
      <c r="H57" s="65" t="n">
        <f aca="false">H58</f>
        <v>4000</v>
      </c>
      <c r="I57" s="65" t="n">
        <f aca="false">I58</f>
        <v>4000</v>
      </c>
    </row>
    <row r="58" customFormat="false" ht="29.25" hidden="false" customHeight="true" outlineLevel="0" collapsed="false">
      <c r="B58" s="58" t="n">
        <v>48</v>
      </c>
      <c r="C58" s="39" t="s">
        <v>221</v>
      </c>
      <c r="D58" s="63" t="s">
        <v>31</v>
      </c>
      <c r="E58" s="63" t="s">
        <v>220</v>
      </c>
      <c r="F58" s="64" t="s">
        <v>222</v>
      </c>
      <c r="G58" s="64"/>
      <c r="H58" s="65" t="n">
        <f aca="false">H59+H61</f>
        <v>4000</v>
      </c>
      <c r="I58" s="65" t="n">
        <f aca="false">I59+I61</f>
        <v>4000</v>
      </c>
    </row>
    <row r="59" customFormat="false" ht="50.25" hidden="false" customHeight="true" outlineLevel="0" collapsed="false">
      <c r="B59" s="58" t="n">
        <v>49</v>
      </c>
      <c r="C59" s="69" t="s">
        <v>223</v>
      </c>
      <c r="D59" s="63" t="s">
        <v>31</v>
      </c>
      <c r="E59" s="63" t="s">
        <v>220</v>
      </c>
      <c r="F59" s="64" t="s">
        <v>224</v>
      </c>
      <c r="G59" s="64"/>
      <c r="H59" s="65" t="n">
        <f aca="false">H60</f>
        <v>3000</v>
      </c>
      <c r="I59" s="65" t="n">
        <f aca="false">I60</f>
        <v>3000</v>
      </c>
    </row>
    <row r="60" customFormat="false" ht="28.5" hidden="false" customHeight="true" outlineLevel="0" collapsed="false">
      <c r="B60" s="58" t="n">
        <v>50</v>
      </c>
      <c r="C60" s="39" t="s">
        <v>151</v>
      </c>
      <c r="D60" s="63" t="s">
        <v>31</v>
      </c>
      <c r="E60" s="63" t="s">
        <v>220</v>
      </c>
      <c r="F60" s="64" t="s">
        <v>224</v>
      </c>
      <c r="G60" s="64" t="s">
        <v>173</v>
      </c>
      <c r="H60" s="65" t="n">
        <v>3000</v>
      </c>
      <c r="I60" s="65" t="n">
        <v>3000</v>
      </c>
    </row>
    <row r="61" customFormat="false" ht="28.5" hidden="false" customHeight="true" outlineLevel="0" collapsed="false">
      <c r="B61" s="52" t="n">
        <v>51</v>
      </c>
      <c r="C61" s="39" t="s">
        <v>225</v>
      </c>
      <c r="D61" s="63" t="s">
        <v>31</v>
      </c>
      <c r="E61" s="63" t="s">
        <v>220</v>
      </c>
      <c r="F61" s="64" t="s">
        <v>226</v>
      </c>
      <c r="G61" s="64"/>
      <c r="H61" s="65" t="n">
        <f aca="false">H62</f>
        <v>1000</v>
      </c>
      <c r="I61" s="65" t="n">
        <f aca="false">I62</f>
        <v>1000</v>
      </c>
    </row>
    <row r="62" customFormat="false" ht="28.5" hidden="false" customHeight="true" outlineLevel="0" collapsed="false">
      <c r="B62" s="58" t="n">
        <v>52</v>
      </c>
      <c r="C62" s="39" t="s">
        <v>151</v>
      </c>
      <c r="D62" s="63" t="s">
        <v>31</v>
      </c>
      <c r="E62" s="63" t="s">
        <v>220</v>
      </c>
      <c r="F62" s="64" t="s">
        <v>226</v>
      </c>
      <c r="G62" s="64" t="s">
        <v>173</v>
      </c>
      <c r="H62" s="65" t="n">
        <v>1000</v>
      </c>
      <c r="I62" s="65" t="n">
        <v>1000</v>
      </c>
    </row>
    <row r="63" customFormat="false" ht="14.25" hidden="false" customHeight="true" outlineLevel="0" collapsed="false">
      <c r="B63" s="58" t="n">
        <v>53</v>
      </c>
      <c r="C63" s="59" t="s">
        <v>227</v>
      </c>
      <c r="D63" s="60" t="s">
        <v>31</v>
      </c>
      <c r="E63" s="60" t="s">
        <v>228</v>
      </c>
      <c r="F63" s="61"/>
      <c r="G63" s="61"/>
      <c r="H63" s="62" t="n">
        <f aca="false">H64</f>
        <v>30000</v>
      </c>
      <c r="I63" s="62" t="n">
        <f aca="false">I64</f>
        <v>30000</v>
      </c>
    </row>
    <row r="64" customFormat="false" ht="35.25" hidden="false" customHeight="true" outlineLevel="0" collapsed="false">
      <c r="B64" s="58" t="n">
        <v>54</v>
      </c>
      <c r="C64" s="69" t="s">
        <v>167</v>
      </c>
      <c r="D64" s="63" t="s">
        <v>31</v>
      </c>
      <c r="E64" s="63" t="s">
        <v>228</v>
      </c>
      <c r="F64" s="64" t="s">
        <v>168</v>
      </c>
      <c r="G64" s="64"/>
      <c r="H64" s="65" t="n">
        <f aca="false">H65</f>
        <v>30000</v>
      </c>
      <c r="I64" s="65" t="n">
        <f aca="false">I65</f>
        <v>30000</v>
      </c>
    </row>
    <row r="65" customFormat="false" ht="21.75" hidden="false" customHeight="true" outlineLevel="0" collapsed="false">
      <c r="B65" s="58" t="n">
        <v>55</v>
      </c>
      <c r="C65" s="39" t="s">
        <v>229</v>
      </c>
      <c r="D65" s="63" t="s">
        <v>31</v>
      </c>
      <c r="E65" s="63" t="s">
        <v>228</v>
      </c>
      <c r="F65" s="64" t="s">
        <v>222</v>
      </c>
      <c r="G65" s="64"/>
      <c r="H65" s="65" t="n">
        <f aca="false">H66</f>
        <v>30000</v>
      </c>
      <c r="I65" s="65" t="n">
        <f aca="false">I66</f>
        <v>30000</v>
      </c>
    </row>
    <row r="66" customFormat="false" ht="18.75" hidden="false" customHeight="true" outlineLevel="0" collapsed="false">
      <c r="B66" s="52" t="n">
        <v>56</v>
      </c>
      <c r="C66" s="39" t="s">
        <v>227</v>
      </c>
      <c r="D66" s="63" t="s">
        <v>31</v>
      </c>
      <c r="E66" s="63" t="s">
        <v>228</v>
      </c>
      <c r="F66" s="64" t="s">
        <v>230</v>
      </c>
      <c r="G66" s="64"/>
      <c r="H66" s="65" t="n">
        <f aca="false">H67</f>
        <v>30000</v>
      </c>
      <c r="I66" s="65" t="n">
        <f aca="false">I67</f>
        <v>30000</v>
      </c>
    </row>
    <row r="67" customFormat="false" ht="27.75" hidden="false" customHeight="true" outlineLevel="0" collapsed="false">
      <c r="B67" s="58" t="n">
        <v>57</v>
      </c>
      <c r="C67" s="39" t="s">
        <v>151</v>
      </c>
      <c r="D67" s="63" t="s">
        <v>31</v>
      </c>
      <c r="E67" s="63" t="s">
        <v>228</v>
      </c>
      <c r="F67" s="64" t="s">
        <v>230</v>
      </c>
      <c r="G67" s="64" t="s">
        <v>173</v>
      </c>
      <c r="H67" s="65" t="n">
        <v>30000</v>
      </c>
      <c r="I67" s="65" t="n">
        <v>30000</v>
      </c>
    </row>
    <row r="68" customFormat="false" ht="23.25" hidden="false" customHeight="true" outlineLevel="0" collapsed="false">
      <c r="B68" s="58" t="n">
        <v>58</v>
      </c>
      <c r="C68" s="38" t="s">
        <v>231</v>
      </c>
      <c r="D68" s="80" t="s">
        <v>31</v>
      </c>
      <c r="E68" s="80" t="s">
        <v>232</v>
      </c>
      <c r="F68" s="81"/>
      <c r="G68" s="81"/>
      <c r="H68" s="84" t="n">
        <f aca="false">H69</f>
        <v>232600</v>
      </c>
      <c r="I68" s="84" t="n">
        <f aca="false">I69</f>
        <v>240100</v>
      </c>
    </row>
    <row r="69" customFormat="false" ht="33.75" hidden="false" customHeight="true" outlineLevel="0" collapsed="false">
      <c r="B69" s="58" t="n">
        <v>59</v>
      </c>
      <c r="C69" s="69" t="s">
        <v>167</v>
      </c>
      <c r="D69" s="63" t="s">
        <v>31</v>
      </c>
      <c r="E69" s="63" t="s">
        <v>232</v>
      </c>
      <c r="F69" s="64" t="s">
        <v>168</v>
      </c>
      <c r="G69" s="64"/>
      <c r="H69" s="71" t="n">
        <f aca="false">H70</f>
        <v>232600</v>
      </c>
      <c r="I69" s="71" t="n">
        <f aca="false">I70</f>
        <v>240100</v>
      </c>
    </row>
    <row r="70" customFormat="false" ht="18" hidden="false" customHeight="true" outlineLevel="0" collapsed="false">
      <c r="B70" s="58" t="n">
        <v>60</v>
      </c>
      <c r="C70" s="39" t="s">
        <v>233</v>
      </c>
      <c r="D70" s="63" t="s">
        <v>31</v>
      </c>
      <c r="E70" s="63" t="s">
        <v>232</v>
      </c>
      <c r="F70" s="64" t="s">
        <v>222</v>
      </c>
      <c r="G70" s="64"/>
      <c r="H70" s="71" t="n">
        <f aca="false">H71+H73+H75</f>
        <v>232600</v>
      </c>
      <c r="I70" s="71" t="n">
        <f aca="false">I71+I73+I75</f>
        <v>240100</v>
      </c>
    </row>
    <row r="71" customFormat="false" ht="18" hidden="false" customHeight="true" outlineLevel="0" collapsed="false">
      <c r="B71" s="52" t="n">
        <v>61</v>
      </c>
      <c r="C71" s="39" t="s">
        <v>234</v>
      </c>
      <c r="D71" s="63" t="s">
        <v>31</v>
      </c>
      <c r="E71" s="63" t="s">
        <v>232</v>
      </c>
      <c r="F71" s="64" t="s">
        <v>235</v>
      </c>
      <c r="G71" s="64"/>
      <c r="H71" s="71" t="n">
        <f aca="false">H72</f>
        <v>232600</v>
      </c>
      <c r="I71" s="71" t="n">
        <f aca="false">I72</f>
        <v>240100</v>
      </c>
    </row>
    <row r="72" customFormat="false" ht="30" hidden="false" customHeight="true" outlineLevel="0" collapsed="false">
      <c r="B72" s="58" t="n">
        <v>62</v>
      </c>
      <c r="C72" s="39" t="s">
        <v>151</v>
      </c>
      <c r="D72" s="63" t="s">
        <v>31</v>
      </c>
      <c r="E72" s="63" t="s">
        <v>232</v>
      </c>
      <c r="F72" s="64" t="s">
        <v>235</v>
      </c>
      <c r="G72" s="64" t="s">
        <v>173</v>
      </c>
      <c r="H72" s="71" t="n">
        <v>232600</v>
      </c>
      <c r="I72" s="71" t="n">
        <v>240100</v>
      </c>
    </row>
    <row r="73" customFormat="false" ht="18" hidden="false" customHeight="true" outlineLevel="0" collapsed="false">
      <c r="B73" s="58" t="n">
        <v>63</v>
      </c>
      <c r="C73" s="39" t="s">
        <v>236</v>
      </c>
      <c r="D73" s="63" t="s">
        <v>31</v>
      </c>
      <c r="E73" s="63" t="s">
        <v>232</v>
      </c>
      <c r="F73" s="64" t="s">
        <v>237</v>
      </c>
      <c r="G73" s="64"/>
      <c r="H73" s="71" t="n">
        <f aca="false">H74</f>
        <v>0</v>
      </c>
      <c r="I73" s="71" t="n">
        <f aca="false">I74</f>
        <v>0</v>
      </c>
    </row>
    <row r="74" customFormat="false" ht="27" hidden="false" customHeight="true" outlineLevel="0" collapsed="false">
      <c r="B74" s="58" t="n">
        <v>64</v>
      </c>
      <c r="C74" s="39" t="s">
        <v>151</v>
      </c>
      <c r="D74" s="63" t="s">
        <v>31</v>
      </c>
      <c r="E74" s="63" t="s">
        <v>232</v>
      </c>
      <c r="F74" s="64" t="s">
        <v>237</v>
      </c>
      <c r="G74" s="64" t="s">
        <v>173</v>
      </c>
      <c r="H74" s="71"/>
      <c r="I74" s="71"/>
    </row>
    <row r="75" customFormat="false" ht="18" hidden="false" customHeight="true" outlineLevel="0" collapsed="false">
      <c r="B75" s="58" t="n">
        <v>65</v>
      </c>
      <c r="C75" s="39" t="s">
        <v>238</v>
      </c>
      <c r="D75" s="63" t="s">
        <v>31</v>
      </c>
      <c r="E75" s="63" t="s">
        <v>232</v>
      </c>
      <c r="F75" s="64" t="s">
        <v>239</v>
      </c>
      <c r="G75" s="64"/>
      <c r="H75" s="71" t="n">
        <f aca="false">H76</f>
        <v>0</v>
      </c>
      <c r="I75" s="71" t="n">
        <f aca="false">I76</f>
        <v>0</v>
      </c>
    </row>
    <row r="76" customFormat="false" ht="28.5" hidden="false" customHeight="true" outlineLevel="0" collapsed="false">
      <c r="B76" s="52" t="n">
        <v>66</v>
      </c>
      <c r="C76" s="39" t="s">
        <v>151</v>
      </c>
      <c r="D76" s="63" t="s">
        <v>31</v>
      </c>
      <c r="E76" s="63" t="s">
        <v>232</v>
      </c>
      <c r="F76" s="64" t="s">
        <v>239</v>
      </c>
      <c r="G76" s="64" t="s">
        <v>173</v>
      </c>
      <c r="H76" s="71"/>
      <c r="I76" s="71"/>
    </row>
    <row r="77" customFormat="false" ht="18" hidden="false" customHeight="true" outlineLevel="0" collapsed="false">
      <c r="B77" s="58" t="n">
        <v>67</v>
      </c>
      <c r="C77" s="85" t="s">
        <v>240</v>
      </c>
      <c r="D77" s="80" t="s">
        <v>31</v>
      </c>
      <c r="E77" s="80" t="s">
        <v>241</v>
      </c>
      <c r="F77" s="81"/>
      <c r="G77" s="81"/>
      <c r="H77" s="84" t="n">
        <f aca="false">H81+H88+H78</f>
        <v>870811</v>
      </c>
      <c r="I77" s="84" t="n">
        <f aca="false">I81+I88+I78</f>
        <v>870811</v>
      </c>
    </row>
    <row r="78" customFormat="false" ht="18" hidden="false" customHeight="true" outlineLevel="0" collapsed="false">
      <c r="B78" s="58" t="n">
        <v>68</v>
      </c>
      <c r="C78" s="59" t="s">
        <v>242</v>
      </c>
      <c r="D78" s="86" t="s">
        <v>31</v>
      </c>
      <c r="E78" s="86" t="s">
        <v>243</v>
      </c>
      <c r="F78" s="64"/>
      <c r="G78" s="87"/>
      <c r="H78" s="71" t="n">
        <f aca="false">H79</f>
        <v>35811</v>
      </c>
      <c r="I78" s="71" t="n">
        <f aca="false">I79</f>
        <v>35811</v>
      </c>
    </row>
    <row r="79" customFormat="false" ht="35.25" hidden="false" customHeight="true" outlineLevel="0" collapsed="false">
      <c r="B79" s="58" t="n">
        <v>69</v>
      </c>
      <c r="C79" s="69" t="s">
        <v>167</v>
      </c>
      <c r="D79" s="63" t="s">
        <v>31</v>
      </c>
      <c r="E79" s="63" t="s">
        <v>243</v>
      </c>
      <c r="F79" s="64" t="s">
        <v>168</v>
      </c>
      <c r="G79" s="64"/>
      <c r="H79" s="71" t="n">
        <f aca="false">H80</f>
        <v>35811</v>
      </c>
      <c r="I79" s="71" t="n">
        <f aca="false">I80</f>
        <v>35811</v>
      </c>
    </row>
    <row r="80" customFormat="false" ht="28.5" hidden="false" customHeight="true" outlineLevel="0" collapsed="false">
      <c r="B80" s="58" t="n">
        <v>70</v>
      </c>
      <c r="C80" s="39" t="s">
        <v>151</v>
      </c>
      <c r="D80" s="63" t="s">
        <v>31</v>
      </c>
      <c r="E80" s="63" t="s">
        <v>243</v>
      </c>
      <c r="F80" s="64" t="s">
        <v>244</v>
      </c>
      <c r="G80" s="64" t="s">
        <v>183</v>
      </c>
      <c r="H80" s="71" t="n">
        <v>35811</v>
      </c>
      <c r="I80" s="71" t="n">
        <v>35811</v>
      </c>
    </row>
    <row r="81" customFormat="false" ht="18" hidden="false" customHeight="true" outlineLevel="0" collapsed="false">
      <c r="B81" s="52" t="n">
        <v>71</v>
      </c>
      <c r="C81" s="59" t="s">
        <v>245</v>
      </c>
      <c r="D81" s="60" t="s">
        <v>31</v>
      </c>
      <c r="E81" s="60" t="s">
        <v>246</v>
      </c>
      <c r="F81" s="61"/>
      <c r="G81" s="61"/>
      <c r="H81" s="89" t="n">
        <f aca="false">H82</f>
        <v>200000</v>
      </c>
      <c r="I81" s="89" t="n">
        <f aca="false">I82</f>
        <v>200000</v>
      </c>
    </row>
    <row r="82" customFormat="false" ht="35.25" hidden="false" customHeight="true" outlineLevel="0" collapsed="false">
      <c r="B82" s="58" t="n">
        <v>72</v>
      </c>
      <c r="C82" s="69" t="s">
        <v>167</v>
      </c>
      <c r="D82" s="63" t="s">
        <v>31</v>
      </c>
      <c r="E82" s="63" t="s">
        <v>246</v>
      </c>
      <c r="F82" s="64" t="s">
        <v>168</v>
      </c>
      <c r="G82" s="64"/>
      <c r="H82" s="71" t="n">
        <f aca="false">H83</f>
        <v>200000</v>
      </c>
      <c r="I82" s="71" t="n">
        <f aca="false">I83</f>
        <v>200000</v>
      </c>
    </row>
    <row r="83" customFormat="false" ht="18" hidden="false" customHeight="true" outlineLevel="0" collapsed="false">
      <c r="B83" s="58" t="n">
        <v>73</v>
      </c>
      <c r="C83" s="39" t="s">
        <v>247</v>
      </c>
      <c r="D83" s="63" t="s">
        <v>31</v>
      </c>
      <c r="E83" s="63" t="s">
        <v>246</v>
      </c>
      <c r="F83" s="64" t="s">
        <v>222</v>
      </c>
      <c r="G83" s="64"/>
      <c r="H83" s="71" t="n">
        <f aca="false">H84+H86</f>
        <v>200000</v>
      </c>
      <c r="I83" s="71" t="n">
        <f aca="false">I84+I86</f>
        <v>200000</v>
      </c>
    </row>
    <row r="84" customFormat="false" ht="18" hidden="false" customHeight="true" outlineLevel="0" collapsed="false">
      <c r="B84" s="58" t="n">
        <v>74</v>
      </c>
      <c r="C84" s="39" t="s">
        <v>248</v>
      </c>
      <c r="D84" s="63" t="s">
        <v>31</v>
      </c>
      <c r="E84" s="63" t="s">
        <v>246</v>
      </c>
      <c r="F84" s="64" t="s">
        <v>249</v>
      </c>
      <c r="G84" s="64"/>
      <c r="H84" s="71" t="n">
        <f aca="false">H85</f>
        <v>175000</v>
      </c>
      <c r="I84" s="71" t="n">
        <f aca="false">I85</f>
        <v>175000</v>
      </c>
    </row>
    <row r="85" customFormat="false" ht="31.5" hidden="false" customHeight="true" outlineLevel="0" collapsed="false">
      <c r="B85" s="58" t="n">
        <v>75</v>
      </c>
      <c r="C85" s="39" t="s">
        <v>151</v>
      </c>
      <c r="D85" s="63" t="s">
        <v>31</v>
      </c>
      <c r="E85" s="63" t="s">
        <v>246</v>
      </c>
      <c r="F85" s="64" t="s">
        <v>249</v>
      </c>
      <c r="G85" s="64" t="s">
        <v>173</v>
      </c>
      <c r="H85" s="71" t="n">
        <v>175000</v>
      </c>
      <c r="I85" s="71" t="n">
        <v>175000</v>
      </c>
    </row>
    <row r="86" customFormat="false" ht="21" hidden="false" customHeight="true" outlineLevel="0" collapsed="false">
      <c r="B86" s="52" t="n">
        <v>76</v>
      </c>
      <c r="C86" s="39" t="s">
        <v>250</v>
      </c>
      <c r="D86" s="63" t="s">
        <v>31</v>
      </c>
      <c r="E86" s="63" t="s">
        <v>246</v>
      </c>
      <c r="F86" s="64" t="s">
        <v>251</v>
      </c>
      <c r="G86" s="64"/>
      <c r="H86" s="71" t="n">
        <f aca="false">H87</f>
        <v>25000</v>
      </c>
      <c r="I86" s="71" t="n">
        <f aca="false">I87</f>
        <v>25000</v>
      </c>
    </row>
    <row r="87" customFormat="false" ht="30" hidden="false" customHeight="true" outlineLevel="0" collapsed="false">
      <c r="B87" s="58" t="n">
        <v>77</v>
      </c>
      <c r="C87" s="39" t="s">
        <v>151</v>
      </c>
      <c r="D87" s="63" t="s">
        <v>31</v>
      </c>
      <c r="E87" s="63" t="s">
        <v>246</v>
      </c>
      <c r="F87" s="64" t="s">
        <v>251</v>
      </c>
      <c r="G87" s="64" t="s">
        <v>173</v>
      </c>
      <c r="H87" s="71" t="n">
        <v>25000</v>
      </c>
      <c r="I87" s="71" t="n">
        <v>25000</v>
      </c>
    </row>
    <row r="88" customFormat="false" ht="18" hidden="false" customHeight="true" outlineLevel="0" collapsed="false">
      <c r="B88" s="58" t="n">
        <v>78</v>
      </c>
      <c r="C88" s="59" t="s">
        <v>252</v>
      </c>
      <c r="D88" s="60" t="s">
        <v>31</v>
      </c>
      <c r="E88" s="60" t="s">
        <v>253</v>
      </c>
      <c r="F88" s="61"/>
      <c r="G88" s="61"/>
      <c r="H88" s="89" t="n">
        <f aca="false">H89</f>
        <v>635000</v>
      </c>
      <c r="I88" s="89" t="n">
        <f aca="false">I89</f>
        <v>635000</v>
      </c>
    </row>
    <row r="89" customFormat="false" ht="31.5" hidden="false" customHeight="true" outlineLevel="0" collapsed="false">
      <c r="B89" s="58" t="n">
        <v>79</v>
      </c>
      <c r="C89" s="69" t="s">
        <v>167</v>
      </c>
      <c r="D89" s="63" t="s">
        <v>31</v>
      </c>
      <c r="E89" s="63" t="s">
        <v>253</v>
      </c>
      <c r="F89" s="64" t="s">
        <v>168</v>
      </c>
      <c r="G89" s="64"/>
      <c r="H89" s="71" t="n">
        <f aca="false">H90</f>
        <v>635000</v>
      </c>
      <c r="I89" s="71" t="n">
        <f aca="false">I90</f>
        <v>635000</v>
      </c>
    </row>
    <row r="90" customFormat="false" ht="18" hidden="false" customHeight="true" outlineLevel="0" collapsed="false">
      <c r="B90" s="58" t="n">
        <v>80</v>
      </c>
      <c r="C90" s="39" t="s">
        <v>254</v>
      </c>
      <c r="D90" s="63" t="s">
        <v>31</v>
      </c>
      <c r="E90" s="63" t="s">
        <v>253</v>
      </c>
      <c r="F90" s="64" t="s">
        <v>222</v>
      </c>
      <c r="G90" s="64"/>
      <c r="H90" s="71" t="n">
        <f aca="false">H91+H93+H95+H97</f>
        <v>635000</v>
      </c>
      <c r="I90" s="71" t="n">
        <f aca="false">I91+I93+I95+I97</f>
        <v>635000</v>
      </c>
    </row>
    <row r="91" customFormat="false" ht="18" hidden="false" customHeight="true" outlineLevel="0" collapsed="false">
      <c r="B91" s="52" t="n">
        <v>81</v>
      </c>
      <c r="C91" s="39" t="s">
        <v>255</v>
      </c>
      <c r="D91" s="63" t="s">
        <v>31</v>
      </c>
      <c r="E91" s="63" t="s">
        <v>253</v>
      </c>
      <c r="F91" s="64" t="s">
        <v>256</v>
      </c>
      <c r="G91" s="64"/>
      <c r="H91" s="71" t="n">
        <f aca="false">H92</f>
        <v>400000</v>
      </c>
      <c r="I91" s="71" t="n">
        <f aca="false">I92</f>
        <v>400000</v>
      </c>
    </row>
    <row r="92" customFormat="false" ht="28.5" hidden="false" customHeight="true" outlineLevel="0" collapsed="false">
      <c r="B92" s="58" t="n">
        <v>82</v>
      </c>
      <c r="C92" s="39" t="s">
        <v>151</v>
      </c>
      <c r="D92" s="63" t="s">
        <v>31</v>
      </c>
      <c r="E92" s="63" t="s">
        <v>253</v>
      </c>
      <c r="F92" s="64" t="s">
        <v>256</v>
      </c>
      <c r="G92" s="64" t="s">
        <v>173</v>
      </c>
      <c r="H92" s="71" t="n">
        <v>400000</v>
      </c>
      <c r="I92" s="71" t="n">
        <v>400000</v>
      </c>
    </row>
    <row r="93" customFormat="false" ht="18" hidden="false" customHeight="true" outlineLevel="0" collapsed="false">
      <c r="B93" s="58" t="n">
        <v>83</v>
      </c>
      <c r="C93" s="39" t="s">
        <v>257</v>
      </c>
      <c r="D93" s="63" t="s">
        <v>31</v>
      </c>
      <c r="E93" s="63" t="s">
        <v>253</v>
      </c>
      <c r="F93" s="64" t="s">
        <v>258</v>
      </c>
      <c r="G93" s="64"/>
      <c r="H93" s="71" t="n">
        <f aca="false">H94</f>
        <v>15000</v>
      </c>
      <c r="I93" s="71" t="n">
        <f aca="false">I94</f>
        <v>15000</v>
      </c>
    </row>
    <row r="94" customFormat="false" ht="29.25" hidden="false" customHeight="true" outlineLevel="0" collapsed="false">
      <c r="B94" s="58" t="n">
        <v>84</v>
      </c>
      <c r="C94" s="39" t="s">
        <v>151</v>
      </c>
      <c r="D94" s="63" t="s">
        <v>31</v>
      </c>
      <c r="E94" s="63" t="s">
        <v>253</v>
      </c>
      <c r="F94" s="64" t="s">
        <v>258</v>
      </c>
      <c r="G94" s="64" t="s">
        <v>173</v>
      </c>
      <c r="H94" s="71" t="n">
        <v>15000</v>
      </c>
      <c r="I94" s="71" t="n">
        <v>15000</v>
      </c>
    </row>
    <row r="95" customFormat="false" ht="18" hidden="false" customHeight="true" outlineLevel="0" collapsed="false">
      <c r="B95" s="58" t="n">
        <v>85</v>
      </c>
      <c r="C95" s="39" t="s">
        <v>259</v>
      </c>
      <c r="D95" s="63" t="s">
        <v>31</v>
      </c>
      <c r="E95" s="63" t="s">
        <v>253</v>
      </c>
      <c r="F95" s="64" t="s">
        <v>260</v>
      </c>
      <c r="G95" s="64"/>
      <c r="H95" s="71" t="n">
        <f aca="false">H96</f>
        <v>10000</v>
      </c>
      <c r="I95" s="71" t="n">
        <f aca="false">I96</f>
        <v>10000</v>
      </c>
    </row>
    <row r="96" customFormat="false" ht="27.75" hidden="false" customHeight="true" outlineLevel="0" collapsed="false">
      <c r="B96" s="52" t="n">
        <v>86</v>
      </c>
      <c r="C96" s="39" t="s">
        <v>151</v>
      </c>
      <c r="D96" s="63" t="s">
        <v>31</v>
      </c>
      <c r="E96" s="63" t="s">
        <v>253</v>
      </c>
      <c r="F96" s="64" t="s">
        <v>260</v>
      </c>
      <c r="G96" s="64" t="s">
        <v>173</v>
      </c>
      <c r="H96" s="71" t="n">
        <v>10000</v>
      </c>
      <c r="I96" s="71" t="n">
        <v>10000</v>
      </c>
    </row>
    <row r="97" customFormat="false" ht="18" hidden="false" customHeight="true" outlineLevel="0" collapsed="false">
      <c r="B97" s="58" t="n">
        <v>87</v>
      </c>
      <c r="C97" s="39" t="s">
        <v>261</v>
      </c>
      <c r="D97" s="63" t="s">
        <v>31</v>
      </c>
      <c r="E97" s="63" t="s">
        <v>253</v>
      </c>
      <c r="F97" s="64" t="s">
        <v>262</v>
      </c>
      <c r="G97" s="64"/>
      <c r="H97" s="71" t="n">
        <f aca="false">H98</f>
        <v>210000</v>
      </c>
      <c r="I97" s="71" t="n">
        <f aca="false">I98</f>
        <v>210000</v>
      </c>
    </row>
    <row r="98" customFormat="false" ht="26.25" hidden="false" customHeight="true" outlineLevel="0" collapsed="false">
      <c r="B98" s="58" t="n">
        <v>88</v>
      </c>
      <c r="C98" s="39" t="s">
        <v>151</v>
      </c>
      <c r="D98" s="63" t="s">
        <v>31</v>
      </c>
      <c r="E98" s="63" t="s">
        <v>253</v>
      </c>
      <c r="F98" s="64" t="s">
        <v>262</v>
      </c>
      <c r="G98" s="64" t="s">
        <v>173</v>
      </c>
      <c r="H98" s="71" t="n">
        <v>210000</v>
      </c>
      <c r="I98" s="71" t="n">
        <v>210000</v>
      </c>
    </row>
    <row r="99" customFormat="false" ht="18" hidden="false" customHeight="true" outlineLevel="0" collapsed="false">
      <c r="B99" s="58" t="n">
        <v>89</v>
      </c>
      <c r="C99" s="85" t="s">
        <v>263</v>
      </c>
      <c r="D99" s="80" t="s">
        <v>31</v>
      </c>
      <c r="E99" s="80" t="s">
        <v>264</v>
      </c>
      <c r="F99" s="81"/>
      <c r="G99" s="81"/>
      <c r="H99" s="82" t="n">
        <f aca="false">H101</f>
        <v>3959184</v>
      </c>
      <c r="I99" s="82" t="n">
        <f aca="false">I101</f>
        <v>3959184</v>
      </c>
    </row>
    <row r="100" customFormat="false" ht="54" hidden="false" customHeight="true" outlineLevel="0" collapsed="false">
      <c r="B100" s="58" t="n">
        <v>90</v>
      </c>
      <c r="C100" s="39" t="s">
        <v>265</v>
      </c>
      <c r="D100" s="63" t="s">
        <v>31</v>
      </c>
      <c r="E100" s="63" t="s">
        <v>264</v>
      </c>
      <c r="F100" s="64" t="s">
        <v>266</v>
      </c>
      <c r="G100" s="64" t="s">
        <v>154</v>
      </c>
      <c r="H100" s="65" t="n">
        <v>0</v>
      </c>
      <c r="I100" s="65" t="n">
        <v>0</v>
      </c>
    </row>
    <row r="101" customFormat="false" ht="28.5" hidden="false" customHeight="true" outlineLevel="0" collapsed="false">
      <c r="B101" s="52" t="n">
        <v>91</v>
      </c>
      <c r="C101" s="69" t="s">
        <v>283</v>
      </c>
      <c r="D101" s="63" t="s">
        <v>31</v>
      </c>
      <c r="E101" s="63" t="s">
        <v>264</v>
      </c>
      <c r="F101" s="64" t="s">
        <v>268</v>
      </c>
      <c r="G101" s="64"/>
      <c r="H101" s="65" t="n">
        <f aca="false">H102</f>
        <v>3959184</v>
      </c>
      <c r="I101" s="65" t="n">
        <f aca="false">I102</f>
        <v>3959184</v>
      </c>
    </row>
    <row r="102" customFormat="false" ht="18" hidden="false" customHeight="true" outlineLevel="0" collapsed="false">
      <c r="B102" s="58" t="n">
        <v>92</v>
      </c>
      <c r="C102" s="39" t="s">
        <v>269</v>
      </c>
      <c r="D102" s="63" t="s">
        <v>31</v>
      </c>
      <c r="E102" s="63" t="s">
        <v>264</v>
      </c>
      <c r="F102" s="64" t="s">
        <v>270</v>
      </c>
      <c r="G102" s="64"/>
      <c r="H102" s="65" t="n">
        <f aca="false">H103</f>
        <v>3959184</v>
      </c>
      <c r="I102" s="65" t="n">
        <f aca="false">I103</f>
        <v>3959184</v>
      </c>
    </row>
    <row r="103" customFormat="false" ht="42.75" hidden="false" customHeight="true" outlineLevel="0" collapsed="false">
      <c r="B103" s="58" t="n">
        <v>93</v>
      </c>
      <c r="C103" s="39" t="s">
        <v>271</v>
      </c>
      <c r="D103" s="63" t="s">
        <v>31</v>
      </c>
      <c r="E103" s="63" t="s">
        <v>264</v>
      </c>
      <c r="F103" s="64" t="s">
        <v>272</v>
      </c>
      <c r="G103" s="64"/>
      <c r="H103" s="65" t="n">
        <f aca="false">H104</f>
        <v>3959184</v>
      </c>
      <c r="I103" s="65" t="n">
        <f aca="false">I104</f>
        <v>3959184</v>
      </c>
    </row>
    <row r="104" customFormat="false" ht="18" hidden="false" customHeight="true" outlineLevel="0" collapsed="false">
      <c r="B104" s="58" t="n">
        <v>94</v>
      </c>
      <c r="C104" s="39" t="s">
        <v>273</v>
      </c>
      <c r="D104" s="63" t="s">
        <v>31</v>
      </c>
      <c r="E104" s="63" t="s">
        <v>264</v>
      </c>
      <c r="F104" s="64" t="s">
        <v>272</v>
      </c>
      <c r="G104" s="64" t="s">
        <v>274</v>
      </c>
      <c r="H104" s="65" t="n">
        <f aca="false">H105+H106</f>
        <v>3959184</v>
      </c>
      <c r="I104" s="65" t="n">
        <f aca="false">I105+I106</f>
        <v>3959184</v>
      </c>
    </row>
    <row r="105" customFormat="false" ht="44.25" hidden="false" customHeight="true" outlineLevel="0" collapsed="false">
      <c r="B105" s="58" t="n">
        <v>95</v>
      </c>
      <c r="C105" s="39" t="s">
        <v>275</v>
      </c>
      <c r="D105" s="63" t="s">
        <v>31</v>
      </c>
      <c r="E105" s="63" t="s">
        <v>264</v>
      </c>
      <c r="F105" s="64" t="s">
        <v>272</v>
      </c>
      <c r="G105" s="64" t="s">
        <v>276</v>
      </c>
      <c r="H105" s="65" t="n">
        <v>3939184</v>
      </c>
      <c r="I105" s="65" t="n">
        <v>3939184</v>
      </c>
    </row>
    <row r="106" customFormat="false" ht="18" hidden="false" customHeight="true" outlineLevel="0" collapsed="false">
      <c r="B106" s="52" t="n">
        <v>96</v>
      </c>
      <c r="C106" s="39" t="s">
        <v>277</v>
      </c>
      <c r="D106" s="63" t="s">
        <v>31</v>
      </c>
      <c r="E106" s="63" t="s">
        <v>264</v>
      </c>
      <c r="F106" s="64" t="s">
        <v>272</v>
      </c>
      <c r="G106" s="64" t="s">
        <v>278</v>
      </c>
      <c r="H106" s="65" t="n">
        <v>20000</v>
      </c>
      <c r="I106" s="65" t="n">
        <v>20000</v>
      </c>
    </row>
    <row r="107" customFormat="false" ht="18" hidden="false" customHeight="true" outlineLevel="0" collapsed="false">
      <c r="B107" s="58" t="n">
        <v>97</v>
      </c>
      <c r="C107" s="85" t="s">
        <v>279</v>
      </c>
      <c r="D107" s="80" t="s">
        <v>31</v>
      </c>
      <c r="E107" s="80" t="s">
        <v>280</v>
      </c>
      <c r="F107" s="81"/>
      <c r="G107" s="81"/>
      <c r="H107" s="82" t="n">
        <f aca="false">H108</f>
        <v>130000</v>
      </c>
      <c r="I107" s="82" t="n">
        <f aca="false">I108</f>
        <v>130000</v>
      </c>
    </row>
    <row r="108" customFormat="false" ht="18" hidden="false" customHeight="true" outlineLevel="0" collapsed="false">
      <c r="B108" s="58" t="n">
        <v>98</v>
      </c>
      <c r="C108" s="39" t="s">
        <v>281</v>
      </c>
      <c r="D108" s="63" t="s">
        <v>31</v>
      </c>
      <c r="E108" s="63" t="s">
        <v>282</v>
      </c>
      <c r="F108" s="64"/>
      <c r="G108" s="64"/>
      <c r="H108" s="65" t="n">
        <f aca="false">H109</f>
        <v>130000</v>
      </c>
      <c r="I108" s="65" t="n">
        <f aca="false">I109</f>
        <v>130000</v>
      </c>
    </row>
    <row r="109" customFormat="false" ht="27" hidden="false" customHeight="true" outlineLevel="0" collapsed="false">
      <c r="B109" s="58" t="n">
        <v>99</v>
      </c>
      <c r="C109" s="69" t="s">
        <v>283</v>
      </c>
      <c r="D109" s="63" t="s">
        <v>31</v>
      </c>
      <c r="E109" s="63" t="s">
        <v>282</v>
      </c>
      <c r="F109" s="64" t="s">
        <v>268</v>
      </c>
      <c r="G109" s="64"/>
      <c r="H109" s="65" t="n">
        <f aca="false">H110</f>
        <v>130000</v>
      </c>
      <c r="I109" s="65" t="n">
        <f aca="false">I110</f>
        <v>130000</v>
      </c>
    </row>
    <row r="110" customFormat="false" ht="27.75" hidden="false" customHeight="true" outlineLevel="0" collapsed="false">
      <c r="B110" s="58" t="n">
        <v>100</v>
      </c>
      <c r="C110" s="39" t="s">
        <v>284</v>
      </c>
      <c r="D110" s="63" t="s">
        <v>31</v>
      </c>
      <c r="E110" s="63" t="s">
        <v>282</v>
      </c>
      <c r="F110" s="64" t="s">
        <v>285</v>
      </c>
      <c r="G110" s="64"/>
      <c r="H110" s="65" t="n">
        <f aca="false">H111+H112</f>
        <v>130000</v>
      </c>
      <c r="I110" s="65" t="n">
        <f aca="false">I111+I112</f>
        <v>130000</v>
      </c>
    </row>
    <row r="111" customFormat="false" ht="28.5" hidden="false" customHeight="true" outlineLevel="0" collapsed="false">
      <c r="B111" s="52" t="n">
        <v>101</v>
      </c>
      <c r="C111" s="39" t="s">
        <v>151</v>
      </c>
      <c r="D111" s="63" t="s">
        <v>31</v>
      </c>
      <c r="E111" s="63" t="s">
        <v>282</v>
      </c>
      <c r="F111" s="64" t="s">
        <v>286</v>
      </c>
      <c r="G111" s="64" t="s">
        <v>173</v>
      </c>
      <c r="H111" s="65" t="n">
        <v>30000</v>
      </c>
      <c r="I111" s="65" t="n">
        <v>30000</v>
      </c>
    </row>
    <row r="112" customFormat="false" ht="21" hidden="false" customHeight="true" outlineLevel="0" collapsed="false">
      <c r="B112" s="58" t="n">
        <v>102</v>
      </c>
      <c r="C112" s="39" t="s">
        <v>287</v>
      </c>
      <c r="D112" s="63" t="s">
        <v>31</v>
      </c>
      <c r="E112" s="63" t="s">
        <v>282</v>
      </c>
      <c r="F112" s="64" t="s">
        <v>286</v>
      </c>
      <c r="G112" s="64" t="s">
        <v>154</v>
      </c>
      <c r="H112" s="65" t="n">
        <v>100000</v>
      </c>
      <c r="I112" s="65" t="n">
        <v>100000</v>
      </c>
    </row>
    <row r="113" customFormat="false" ht="21" hidden="false" customHeight="true" outlineLevel="0" collapsed="false">
      <c r="B113" s="58" t="n">
        <v>103</v>
      </c>
      <c r="C113" s="39" t="s">
        <v>300</v>
      </c>
      <c r="D113" s="63"/>
      <c r="E113" s="63"/>
      <c r="F113" s="64"/>
      <c r="G113" s="64"/>
      <c r="H113" s="65" t="n">
        <v>285137.66</v>
      </c>
      <c r="I113" s="65" t="n">
        <v>570650.31</v>
      </c>
    </row>
    <row r="114" customFormat="false" ht="12.75" hidden="false" customHeight="false" outlineLevel="0" collapsed="false">
      <c r="B114" s="58" t="n">
        <v>104</v>
      </c>
      <c r="C114" s="69"/>
      <c r="D114" s="63"/>
      <c r="E114" s="63"/>
      <c r="F114" s="64"/>
      <c r="G114" s="64"/>
      <c r="H114" s="65"/>
      <c r="I114" s="65"/>
    </row>
    <row r="115" customFormat="false" ht="12.75" hidden="false" customHeight="false" outlineLevel="0" collapsed="false">
      <c r="B115" s="58"/>
      <c r="C115" s="93" t="s">
        <v>288</v>
      </c>
      <c r="D115" s="93"/>
      <c r="E115" s="93"/>
      <c r="F115" s="93"/>
      <c r="G115" s="94"/>
      <c r="H115" s="88" t="n">
        <f aca="false">H107+H99+H77+H68+H55+H50+H10+H113</f>
        <v>11924399.63</v>
      </c>
      <c r="I115" s="88" t="n">
        <f aca="false">I107+I99+I77+I68+I55+I50+I10+I113</f>
        <v>11992702.41</v>
      </c>
    </row>
  </sheetData>
  <mergeCells count="6">
    <mergeCell ref="F1:I1"/>
    <mergeCell ref="F2:I2"/>
    <mergeCell ref="F3:I3"/>
    <mergeCell ref="F4:I4"/>
    <mergeCell ref="B6:I6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1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5" activeCellId="0" sqref="E5"/>
    </sheetView>
  </sheetViews>
  <sheetFormatPr defaultColWidth="9.48828125" defaultRowHeight="12.75" zeroHeight="false" outlineLevelRow="0" outlineLevelCol="0"/>
  <cols>
    <col collapsed="false" customWidth="false" hidden="false" outlineLevel="0" max="1" min="1" style="1" width="9.48"/>
    <col collapsed="false" customWidth="true" hidden="false" outlineLevel="0" max="2" min="2" style="34" width="7.08"/>
    <col collapsed="false" customWidth="true" hidden="false" outlineLevel="0" max="3" min="3" style="34" width="65.08"/>
    <col collapsed="false" customWidth="true" hidden="false" outlineLevel="0" max="4" min="4" style="34" width="8.66"/>
    <col collapsed="false" customWidth="true" hidden="false" outlineLevel="0" max="5" min="5" style="34" width="11.96"/>
    <col collapsed="false" customWidth="true" hidden="false" outlineLevel="0" max="6" min="6" style="34" width="10.24"/>
    <col collapsed="false" customWidth="true" hidden="false" outlineLevel="0" max="7" min="7" style="34" width="16.85"/>
    <col collapsed="false" customWidth="false" hidden="false" outlineLevel="0" max="257" min="8" style="1" width="9.48"/>
  </cols>
  <sheetData>
    <row r="1" customFormat="false" ht="12.75" hidden="false" customHeight="true" outlineLevel="0" collapsed="false">
      <c r="E1" s="35" t="s">
        <v>301</v>
      </c>
      <c r="F1" s="35"/>
      <c r="G1" s="35"/>
    </row>
    <row r="2" customFormat="false" ht="12.75" hidden="false" customHeight="true" outlineLevel="0" collapsed="false">
      <c r="E2" s="35" t="s">
        <v>94</v>
      </c>
      <c r="F2" s="35"/>
      <c r="G2" s="35"/>
    </row>
    <row r="3" customFormat="false" ht="12.75" hidden="false" customHeight="true" outlineLevel="0" collapsed="false">
      <c r="E3" s="35" t="s">
        <v>95</v>
      </c>
      <c r="F3" s="35"/>
      <c r="G3" s="35"/>
    </row>
    <row r="4" customFormat="false" ht="12.75" hidden="false" customHeight="true" outlineLevel="0" collapsed="false">
      <c r="E4" s="36" t="s">
        <v>96</v>
      </c>
      <c r="F4" s="36"/>
      <c r="G4" s="36"/>
    </row>
    <row r="6" customFormat="false" ht="48.75" hidden="false" customHeight="true" outlineLevel="0" collapsed="false">
      <c r="B6" s="95" t="s">
        <v>302</v>
      </c>
      <c r="C6" s="95"/>
      <c r="D6" s="95"/>
      <c r="E6" s="95"/>
      <c r="F6" s="95"/>
      <c r="G6" s="95"/>
    </row>
    <row r="7" customFormat="false" ht="27.75" hidden="false" customHeight="true" outlineLevel="0" collapsed="false">
      <c r="E7" s="7" t="s">
        <v>4</v>
      </c>
      <c r="F7" s="7"/>
      <c r="G7" s="46"/>
    </row>
    <row r="8" customFormat="false" ht="12.75" hidden="false" customHeight="false" outlineLevel="0" collapsed="false">
      <c r="B8" s="43" t="s">
        <v>28</v>
      </c>
      <c r="C8" s="43" t="s">
        <v>135</v>
      </c>
      <c r="D8" s="43" t="s">
        <v>137</v>
      </c>
      <c r="E8" s="43" t="s">
        <v>138</v>
      </c>
      <c r="F8" s="43" t="s">
        <v>139</v>
      </c>
      <c r="G8" s="43" t="s">
        <v>7</v>
      </c>
    </row>
    <row r="9" customFormat="false" ht="12.75" hidden="false" customHeight="false" outlineLevel="0" collapsed="false">
      <c r="B9" s="43"/>
      <c r="C9" s="49" t="s">
        <v>140</v>
      </c>
      <c r="D9" s="50" t="s">
        <v>141</v>
      </c>
      <c r="E9" s="49"/>
      <c r="F9" s="49"/>
      <c r="G9" s="51" t="n">
        <f aca="false">G15+G22+G33+G37+G10</f>
        <v>6331857.1</v>
      </c>
    </row>
    <row r="10" customFormat="false" ht="39.75" hidden="false" customHeight="true" outlineLevel="0" collapsed="false">
      <c r="B10" s="96" t="n">
        <v>1</v>
      </c>
      <c r="C10" s="67" t="s">
        <v>155</v>
      </c>
      <c r="D10" s="60" t="s">
        <v>156</v>
      </c>
      <c r="E10" s="61"/>
      <c r="F10" s="61"/>
      <c r="G10" s="62" t="n">
        <f aca="false">G11</f>
        <v>584213</v>
      </c>
    </row>
    <row r="11" customFormat="false" ht="12.75" hidden="false" customHeight="false" outlineLevel="0" collapsed="false">
      <c r="B11" s="96" t="n">
        <v>2</v>
      </c>
      <c r="C11" s="68" t="s">
        <v>157</v>
      </c>
      <c r="D11" s="63" t="s">
        <v>156</v>
      </c>
      <c r="E11" s="64" t="s">
        <v>146</v>
      </c>
      <c r="F11" s="64"/>
      <c r="G11" s="65" t="n">
        <f aca="false">G12</f>
        <v>584213</v>
      </c>
    </row>
    <row r="12" customFormat="false" ht="12.75" hidden="false" customHeight="false" outlineLevel="0" collapsed="false">
      <c r="B12" s="96" t="n">
        <v>3</v>
      </c>
      <c r="C12" s="69" t="s">
        <v>158</v>
      </c>
      <c r="D12" s="63" t="s">
        <v>156</v>
      </c>
      <c r="E12" s="64" t="s">
        <v>148</v>
      </c>
      <c r="F12" s="64"/>
      <c r="G12" s="65" t="n">
        <f aca="false">G13</f>
        <v>584213</v>
      </c>
    </row>
    <row r="13" customFormat="false" ht="12.75" hidden="false" customHeight="false" outlineLevel="0" collapsed="false">
      <c r="B13" s="96" t="n">
        <v>4</v>
      </c>
      <c r="C13" s="69" t="s">
        <v>159</v>
      </c>
      <c r="D13" s="63" t="s">
        <v>156</v>
      </c>
      <c r="E13" s="64" t="s">
        <v>160</v>
      </c>
      <c r="F13" s="64"/>
      <c r="G13" s="65" t="n">
        <f aca="false">G14</f>
        <v>584213</v>
      </c>
    </row>
    <row r="14" customFormat="false" ht="12.75" hidden="false" customHeight="false" outlineLevel="0" collapsed="false">
      <c r="B14" s="96" t="n">
        <v>5</v>
      </c>
      <c r="C14" s="39" t="s">
        <v>292</v>
      </c>
      <c r="D14" s="63" t="s">
        <v>156</v>
      </c>
      <c r="E14" s="64" t="s">
        <v>160</v>
      </c>
      <c r="F14" s="64" t="s">
        <v>293</v>
      </c>
      <c r="G14" s="65" t="n">
        <v>584213</v>
      </c>
    </row>
    <row r="15" customFormat="false" ht="42.75" hidden="false" customHeight="true" outlineLevel="0" collapsed="false">
      <c r="B15" s="96" t="n">
        <v>6</v>
      </c>
      <c r="C15" s="59" t="s">
        <v>143</v>
      </c>
      <c r="D15" s="60" t="s">
        <v>144</v>
      </c>
      <c r="E15" s="61"/>
      <c r="F15" s="61"/>
      <c r="G15" s="62" t="n">
        <f aca="false">G16</f>
        <v>25183.2</v>
      </c>
    </row>
    <row r="16" customFormat="false" ht="12.75" hidden="false" customHeight="false" outlineLevel="0" collapsed="false">
      <c r="B16" s="96" t="n">
        <v>7</v>
      </c>
      <c r="C16" s="39" t="s">
        <v>145</v>
      </c>
      <c r="D16" s="63" t="s">
        <v>144</v>
      </c>
      <c r="E16" s="64" t="s">
        <v>146</v>
      </c>
      <c r="F16" s="64"/>
      <c r="G16" s="65" t="n">
        <f aca="false">G17</f>
        <v>25183.2</v>
      </c>
    </row>
    <row r="17" customFormat="false" ht="12.75" hidden="false" customHeight="false" outlineLevel="0" collapsed="false">
      <c r="B17" s="96" t="n">
        <v>8</v>
      </c>
      <c r="C17" s="39" t="s">
        <v>147</v>
      </c>
      <c r="D17" s="63" t="s">
        <v>144</v>
      </c>
      <c r="E17" s="64" t="s">
        <v>148</v>
      </c>
      <c r="F17" s="64"/>
      <c r="G17" s="65" t="n">
        <f aca="false">G18+G21</f>
        <v>25183.2</v>
      </c>
    </row>
    <row r="18" customFormat="false" ht="12.75" hidden="false" customHeight="false" outlineLevel="0" collapsed="false">
      <c r="B18" s="96" t="n">
        <v>9</v>
      </c>
      <c r="C18" s="39" t="s">
        <v>149</v>
      </c>
      <c r="D18" s="63" t="s">
        <v>144</v>
      </c>
      <c r="E18" s="64" t="s">
        <v>150</v>
      </c>
      <c r="F18" s="64"/>
      <c r="G18" s="65" t="n">
        <f aca="false">G19+G20</f>
        <v>1000</v>
      </c>
    </row>
    <row r="19" customFormat="false" ht="12.75" hidden="false" customHeight="false" outlineLevel="0" collapsed="false">
      <c r="B19" s="96" t="n">
        <v>10</v>
      </c>
      <c r="C19" s="39" t="s">
        <v>292</v>
      </c>
      <c r="D19" s="63" t="s">
        <v>144</v>
      </c>
      <c r="E19" s="64" t="s">
        <v>150</v>
      </c>
      <c r="F19" s="64" t="s">
        <v>293</v>
      </c>
      <c r="G19" s="65" t="n">
        <v>0</v>
      </c>
    </row>
    <row r="20" customFormat="false" ht="29.25" hidden="false" customHeight="true" outlineLevel="0" collapsed="false">
      <c r="B20" s="96" t="n">
        <v>11</v>
      </c>
      <c r="C20" s="39" t="s">
        <v>151</v>
      </c>
      <c r="D20" s="63" t="s">
        <v>144</v>
      </c>
      <c r="E20" s="64" t="s">
        <v>150</v>
      </c>
      <c r="F20" s="64" t="s">
        <v>193</v>
      </c>
      <c r="G20" s="65" t="n">
        <v>1000</v>
      </c>
    </row>
    <row r="21" customFormat="false" ht="29.25" hidden="false" customHeight="true" outlineLevel="0" collapsed="false">
      <c r="B21" s="96" t="n">
        <v>12</v>
      </c>
      <c r="C21" s="39" t="s">
        <v>151</v>
      </c>
      <c r="D21" s="63" t="s">
        <v>144</v>
      </c>
      <c r="E21" s="64" t="s">
        <v>153</v>
      </c>
      <c r="F21" s="64" t="s">
        <v>154</v>
      </c>
      <c r="G21" s="65" t="n">
        <v>24183.2</v>
      </c>
    </row>
    <row r="22" customFormat="false" ht="60" hidden="false" customHeight="true" outlineLevel="0" collapsed="false">
      <c r="B22" s="96" t="n">
        <v>13</v>
      </c>
      <c r="C22" s="67" t="s">
        <v>165</v>
      </c>
      <c r="D22" s="60" t="s">
        <v>166</v>
      </c>
      <c r="E22" s="61"/>
      <c r="F22" s="61"/>
      <c r="G22" s="62" t="n">
        <f aca="false">G23+G26+G32</f>
        <v>4462599</v>
      </c>
    </row>
    <row r="23" customFormat="false" ht="12.75" hidden="false" customHeight="false" outlineLevel="0" collapsed="false">
      <c r="B23" s="96" t="n">
        <v>14</v>
      </c>
      <c r="C23" s="69" t="s">
        <v>167</v>
      </c>
      <c r="D23" s="63" t="s">
        <v>166</v>
      </c>
      <c r="E23" s="64" t="s">
        <v>168</v>
      </c>
      <c r="F23" s="64"/>
      <c r="G23" s="65" t="n">
        <f aca="false">G24</f>
        <v>30000</v>
      </c>
    </row>
    <row r="24" customFormat="false" ht="17.25" hidden="false" customHeight="true" outlineLevel="0" collapsed="false">
      <c r="B24" s="96" t="n">
        <v>15</v>
      </c>
      <c r="C24" s="69" t="s">
        <v>169</v>
      </c>
      <c r="D24" s="63" t="s">
        <v>166</v>
      </c>
      <c r="E24" s="64" t="s">
        <v>170</v>
      </c>
      <c r="F24" s="64"/>
      <c r="G24" s="65" t="n">
        <f aca="false">G25</f>
        <v>30000</v>
      </c>
    </row>
    <row r="25" customFormat="false" ht="12.75" hidden="false" customHeight="false" outlineLevel="0" collapsed="false">
      <c r="B25" s="96" t="n">
        <v>16</v>
      </c>
      <c r="C25" s="69" t="s">
        <v>295</v>
      </c>
      <c r="D25" s="70" t="s">
        <v>166</v>
      </c>
      <c r="E25" s="66" t="s">
        <v>172</v>
      </c>
      <c r="F25" s="66" t="s">
        <v>173</v>
      </c>
      <c r="G25" s="71" t="n">
        <v>30000</v>
      </c>
    </row>
    <row r="26" customFormat="false" ht="12.75" hidden="false" customHeight="false" outlineLevel="0" collapsed="false">
      <c r="B26" s="96" t="n">
        <v>17</v>
      </c>
      <c r="C26" s="69" t="s">
        <v>174</v>
      </c>
      <c r="D26" s="63" t="s">
        <v>166</v>
      </c>
      <c r="E26" s="64" t="s">
        <v>175</v>
      </c>
      <c r="F26" s="64"/>
      <c r="G26" s="65" t="n">
        <f aca="false">G27</f>
        <v>4373199</v>
      </c>
    </row>
    <row r="27" customFormat="false" ht="17.25" hidden="false" customHeight="true" outlineLevel="0" collapsed="false">
      <c r="B27" s="96" t="n">
        <v>18</v>
      </c>
      <c r="C27" s="69" t="s">
        <v>176</v>
      </c>
      <c r="D27" s="63" t="s">
        <v>166</v>
      </c>
      <c r="E27" s="64" t="s">
        <v>177</v>
      </c>
      <c r="F27" s="64"/>
      <c r="G27" s="65" t="n">
        <f aca="false">G28</f>
        <v>4373199</v>
      </c>
    </row>
    <row r="28" customFormat="false" ht="12.75" hidden="false" customHeight="false" outlineLevel="0" collapsed="false">
      <c r="B28" s="96" t="n">
        <v>19</v>
      </c>
      <c r="C28" s="69" t="s">
        <v>178</v>
      </c>
      <c r="D28" s="63" t="s">
        <v>166</v>
      </c>
      <c r="E28" s="64" t="s">
        <v>179</v>
      </c>
      <c r="F28" s="64"/>
      <c r="G28" s="65" t="n">
        <f aca="false">G29+G30+G31</f>
        <v>4373199</v>
      </c>
    </row>
    <row r="29" customFormat="false" ht="12.75" hidden="false" customHeight="false" outlineLevel="0" collapsed="false">
      <c r="B29" s="96" t="n">
        <v>20</v>
      </c>
      <c r="C29" s="69" t="s">
        <v>296</v>
      </c>
      <c r="D29" s="63" t="s">
        <v>166</v>
      </c>
      <c r="E29" s="64" t="s">
        <v>179</v>
      </c>
      <c r="F29" s="64" t="s">
        <v>293</v>
      </c>
      <c r="G29" s="65" t="n">
        <v>2581099</v>
      </c>
    </row>
    <row r="30" customFormat="false" ht="31.5" hidden="false" customHeight="true" outlineLevel="0" collapsed="false">
      <c r="B30" s="96" t="n">
        <v>21</v>
      </c>
      <c r="C30" s="39" t="s">
        <v>151</v>
      </c>
      <c r="D30" s="63" t="s">
        <v>166</v>
      </c>
      <c r="E30" s="64" t="s">
        <v>179</v>
      </c>
      <c r="F30" s="64" t="s">
        <v>173</v>
      </c>
      <c r="G30" s="65" t="n">
        <v>1787100</v>
      </c>
    </row>
    <row r="31" customFormat="false" ht="31.5" hidden="false" customHeight="true" outlineLevel="0" collapsed="false">
      <c r="B31" s="96" t="n">
        <v>22</v>
      </c>
      <c r="C31" s="39" t="s">
        <v>151</v>
      </c>
      <c r="D31" s="63" t="s">
        <v>166</v>
      </c>
      <c r="E31" s="64" t="s">
        <v>179</v>
      </c>
      <c r="F31" s="64" t="s">
        <v>152</v>
      </c>
      <c r="G31" s="65" t="n">
        <v>5000</v>
      </c>
    </row>
    <row r="32" customFormat="false" ht="31.5" hidden="false" customHeight="true" outlineLevel="0" collapsed="false">
      <c r="B32" s="96" t="n">
        <v>23</v>
      </c>
      <c r="C32" s="39" t="s">
        <v>184</v>
      </c>
      <c r="D32" s="63" t="s">
        <v>166</v>
      </c>
      <c r="E32" s="64" t="s">
        <v>185</v>
      </c>
      <c r="F32" s="64" t="s">
        <v>154</v>
      </c>
      <c r="G32" s="65" t="n">
        <v>59400</v>
      </c>
    </row>
    <row r="33" customFormat="false" ht="14.25" hidden="false" customHeight="true" outlineLevel="0" collapsed="false">
      <c r="B33" s="96" t="n">
        <v>24</v>
      </c>
      <c r="C33" s="67" t="s">
        <v>186</v>
      </c>
      <c r="D33" s="60" t="s">
        <v>187</v>
      </c>
      <c r="E33" s="61"/>
      <c r="F33" s="61"/>
      <c r="G33" s="62" t="n">
        <f aca="false">G34</f>
        <v>15000</v>
      </c>
    </row>
    <row r="34" customFormat="false" ht="27.75" hidden="false" customHeight="true" outlineLevel="0" collapsed="false">
      <c r="B34" s="96" t="n">
        <v>25</v>
      </c>
      <c r="C34" s="69" t="s">
        <v>188</v>
      </c>
      <c r="D34" s="63" t="s">
        <v>187</v>
      </c>
      <c r="E34" s="64" t="s">
        <v>303</v>
      </c>
      <c r="F34" s="64"/>
      <c r="G34" s="65" t="n">
        <f aca="false">G35</f>
        <v>15000</v>
      </c>
    </row>
    <row r="35" customFormat="false" ht="27.75" hidden="false" customHeight="true" outlineLevel="0" collapsed="false">
      <c r="B35" s="96" t="n">
        <v>26</v>
      </c>
      <c r="C35" s="69" t="s">
        <v>189</v>
      </c>
      <c r="D35" s="63" t="s">
        <v>187</v>
      </c>
      <c r="E35" s="64" t="s">
        <v>304</v>
      </c>
      <c r="F35" s="64"/>
      <c r="G35" s="65" t="n">
        <f aca="false">G36</f>
        <v>15000</v>
      </c>
    </row>
    <row r="36" customFormat="false" ht="16.5" hidden="false" customHeight="true" outlineLevel="0" collapsed="false">
      <c r="B36" s="96" t="n">
        <v>27</v>
      </c>
      <c r="C36" s="69" t="s">
        <v>191</v>
      </c>
      <c r="D36" s="63" t="s">
        <v>187</v>
      </c>
      <c r="E36" s="64" t="s">
        <v>304</v>
      </c>
      <c r="F36" s="64" t="s">
        <v>193</v>
      </c>
      <c r="G36" s="65" t="n">
        <v>15000</v>
      </c>
    </row>
    <row r="37" customFormat="false" ht="16.5" hidden="false" customHeight="true" outlineLevel="0" collapsed="false">
      <c r="B37" s="96" t="n">
        <v>28</v>
      </c>
      <c r="C37" s="67" t="s">
        <v>194</v>
      </c>
      <c r="D37" s="60" t="s">
        <v>195</v>
      </c>
      <c r="E37" s="61"/>
      <c r="F37" s="61"/>
      <c r="G37" s="62" t="n">
        <f aca="false">G38+G43</f>
        <v>1244861.9</v>
      </c>
    </row>
    <row r="38" customFormat="false" ht="31.5" hidden="false" customHeight="true" outlineLevel="0" collapsed="false">
      <c r="B38" s="96" t="n">
        <v>29</v>
      </c>
      <c r="C38" s="75" t="s">
        <v>197</v>
      </c>
      <c r="D38" s="76" t="s">
        <v>195</v>
      </c>
      <c r="E38" s="77" t="s">
        <v>198</v>
      </c>
      <c r="F38" s="77"/>
      <c r="G38" s="78" t="n">
        <f aca="false">G39</f>
        <v>1235816</v>
      </c>
    </row>
    <row r="39" customFormat="false" ht="29.25" hidden="false" customHeight="true" outlineLevel="0" collapsed="false">
      <c r="B39" s="96" t="n">
        <v>30</v>
      </c>
      <c r="C39" s="75" t="s">
        <v>199</v>
      </c>
      <c r="D39" s="76" t="s">
        <v>195</v>
      </c>
      <c r="E39" s="77" t="s">
        <v>200</v>
      </c>
      <c r="F39" s="77"/>
      <c r="G39" s="78" t="n">
        <f aca="false">G40</f>
        <v>1235816</v>
      </c>
    </row>
    <row r="40" customFormat="false" ht="28.5" hidden="false" customHeight="true" outlineLevel="0" collapsed="false">
      <c r="B40" s="96" t="n">
        <v>31</v>
      </c>
      <c r="C40" s="75" t="s">
        <v>201</v>
      </c>
      <c r="D40" s="76" t="s">
        <v>195</v>
      </c>
      <c r="E40" s="77" t="s">
        <v>305</v>
      </c>
      <c r="F40" s="77"/>
      <c r="G40" s="78" t="n">
        <f aca="false">G41+G42</f>
        <v>1235816</v>
      </c>
    </row>
    <row r="41" customFormat="false" ht="19.5" hidden="false" customHeight="true" outlineLevel="0" collapsed="false">
      <c r="B41" s="96" t="n">
        <v>32</v>
      </c>
      <c r="C41" s="69" t="s">
        <v>298</v>
      </c>
      <c r="D41" s="76" t="s">
        <v>195</v>
      </c>
      <c r="E41" s="77" t="s">
        <v>202</v>
      </c>
      <c r="F41" s="77" t="s">
        <v>299</v>
      </c>
      <c r="G41" s="78" t="n">
        <v>1234816</v>
      </c>
    </row>
    <row r="42" customFormat="false" ht="30" hidden="false" customHeight="true" outlineLevel="0" collapsed="false">
      <c r="B42" s="96" t="n">
        <v>33</v>
      </c>
      <c r="C42" s="39" t="s">
        <v>151</v>
      </c>
      <c r="D42" s="76" t="s">
        <v>195</v>
      </c>
      <c r="E42" s="77" t="s">
        <v>202</v>
      </c>
      <c r="F42" s="77" t="s">
        <v>152</v>
      </c>
      <c r="G42" s="78" t="n">
        <v>1000</v>
      </c>
    </row>
    <row r="43" customFormat="false" ht="60" hidden="false" customHeight="true" outlineLevel="0" collapsed="false">
      <c r="B43" s="96" t="n">
        <v>34</v>
      </c>
      <c r="C43" s="79" t="s">
        <v>207</v>
      </c>
      <c r="D43" s="63" t="s">
        <v>195</v>
      </c>
      <c r="E43" s="64" t="s">
        <v>208</v>
      </c>
      <c r="F43" s="64"/>
      <c r="G43" s="65" t="n">
        <f aca="false">G44+G45</f>
        <v>9045.9</v>
      </c>
    </row>
    <row r="44" customFormat="false" ht="20.25" hidden="false" customHeight="true" outlineLevel="0" collapsed="false">
      <c r="B44" s="96" t="n">
        <v>35</v>
      </c>
      <c r="C44" s="69" t="s">
        <v>298</v>
      </c>
      <c r="D44" s="63" t="s">
        <v>195</v>
      </c>
      <c r="E44" s="64" t="s">
        <v>208</v>
      </c>
      <c r="F44" s="64" t="s">
        <v>293</v>
      </c>
      <c r="G44" s="65" t="n">
        <v>7812</v>
      </c>
    </row>
    <row r="45" customFormat="false" ht="27.75" hidden="false" customHeight="true" outlineLevel="0" collapsed="false">
      <c r="B45" s="96" t="n">
        <v>36</v>
      </c>
      <c r="C45" s="39" t="s">
        <v>151</v>
      </c>
      <c r="D45" s="63" t="s">
        <v>195</v>
      </c>
      <c r="E45" s="64" t="s">
        <v>208</v>
      </c>
      <c r="F45" s="64" t="s">
        <v>173</v>
      </c>
      <c r="G45" s="65" t="n">
        <v>1233.9</v>
      </c>
    </row>
    <row r="46" customFormat="false" ht="20.25" hidden="false" customHeight="true" outlineLevel="0" collapsed="false">
      <c r="B46" s="96" t="n">
        <v>37</v>
      </c>
      <c r="C46" s="38" t="s">
        <v>210</v>
      </c>
      <c r="D46" s="80" t="s">
        <v>211</v>
      </c>
      <c r="E46" s="81"/>
      <c r="F46" s="81"/>
      <c r="G46" s="82" t="n">
        <f aca="false">G47</f>
        <v>236185.53</v>
      </c>
    </row>
    <row r="47" customFormat="false" ht="27" hidden="false" customHeight="true" outlineLevel="0" collapsed="false">
      <c r="B47" s="96" t="n">
        <v>38</v>
      </c>
      <c r="C47" s="39" t="s">
        <v>212</v>
      </c>
      <c r="D47" s="63" t="s">
        <v>213</v>
      </c>
      <c r="E47" s="64" t="s">
        <v>303</v>
      </c>
      <c r="F47" s="64"/>
      <c r="G47" s="65" t="n">
        <f aca="false">G48</f>
        <v>236185.53</v>
      </c>
    </row>
    <row r="48" customFormat="false" ht="48" hidden="false" customHeight="true" outlineLevel="0" collapsed="false">
      <c r="B48" s="96" t="n">
        <v>39</v>
      </c>
      <c r="C48" s="39" t="s">
        <v>214</v>
      </c>
      <c r="D48" s="63" t="s">
        <v>213</v>
      </c>
      <c r="E48" s="64" t="s">
        <v>306</v>
      </c>
      <c r="F48" s="64"/>
      <c r="G48" s="65" t="n">
        <f aca="false">G49+G50</f>
        <v>236185.53</v>
      </c>
    </row>
    <row r="49" customFormat="false" ht="15" hidden="false" customHeight="true" outlineLevel="0" collapsed="false">
      <c r="B49" s="96" t="n">
        <v>40</v>
      </c>
      <c r="C49" s="69" t="s">
        <v>298</v>
      </c>
      <c r="D49" s="63" t="s">
        <v>213</v>
      </c>
      <c r="E49" s="64" t="s">
        <v>306</v>
      </c>
      <c r="F49" s="64" t="s">
        <v>293</v>
      </c>
      <c r="G49" s="65" t="n">
        <v>222000</v>
      </c>
    </row>
    <row r="50" customFormat="false" ht="29.25" hidden="false" customHeight="true" outlineLevel="0" collapsed="false">
      <c r="B50" s="96" t="n">
        <v>41</v>
      </c>
      <c r="C50" s="39" t="s">
        <v>151</v>
      </c>
      <c r="D50" s="63" t="s">
        <v>213</v>
      </c>
      <c r="E50" s="64" t="s">
        <v>306</v>
      </c>
      <c r="F50" s="64" t="s">
        <v>173</v>
      </c>
      <c r="G50" s="65" t="n">
        <v>14185.53</v>
      </c>
    </row>
    <row r="51" customFormat="false" ht="29.25" hidden="false" customHeight="true" outlineLevel="0" collapsed="false">
      <c r="B51" s="96" t="n">
        <v>42</v>
      </c>
      <c r="C51" s="38" t="s">
        <v>217</v>
      </c>
      <c r="D51" s="80" t="s">
        <v>218</v>
      </c>
      <c r="E51" s="81"/>
      <c r="F51" s="81"/>
      <c r="G51" s="82" t="n">
        <f aca="false">G52+G59</f>
        <v>34000</v>
      </c>
    </row>
    <row r="52" customFormat="false" ht="29.25" hidden="false" customHeight="true" outlineLevel="0" collapsed="false">
      <c r="B52" s="96" t="n">
        <v>43</v>
      </c>
      <c r="C52" s="83" t="s">
        <v>219</v>
      </c>
      <c r="D52" s="60" t="s">
        <v>220</v>
      </c>
      <c r="E52" s="61"/>
      <c r="F52" s="61"/>
      <c r="G52" s="62" t="n">
        <f aca="false">G53</f>
        <v>4000</v>
      </c>
    </row>
    <row r="53" customFormat="false" ht="33.75" hidden="false" customHeight="true" outlineLevel="0" collapsed="false">
      <c r="B53" s="96" t="n">
        <v>44</v>
      </c>
      <c r="C53" s="69" t="s">
        <v>167</v>
      </c>
      <c r="D53" s="63" t="s">
        <v>220</v>
      </c>
      <c r="E53" s="64" t="s">
        <v>168</v>
      </c>
      <c r="F53" s="64"/>
      <c r="G53" s="65" t="n">
        <f aca="false">G54</f>
        <v>4000</v>
      </c>
    </row>
    <row r="54" customFormat="false" ht="29.25" hidden="false" customHeight="true" outlineLevel="0" collapsed="false">
      <c r="B54" s="96" t="n">
        <v>45</v>
      </c>
      <c r="C54" s="39" t="s">
        <v>221</v>
      </c>
      <c r="D54" s="63" t="s">
        <v>220</v>
      </c>
      <c r="E54" s="64" t="s">
        <v>222</v>
      </c>
      <c r="F54" s="64"/>
      <c r="G54" s="65" t="n">
        <f aca="false">G55+G57</f>
        <v>4000</v>
      </c>
    </row>
    <row r="55" customFormat="false" ht="50.25" hidden="false" customHeight="true" outlineLevel="0" collapsed="false">
      <c r="B55" s="96" t="n">
        <v>46</v>
      </c>
      <c r="C55" s="69" t="s">
        <v>223</v>
      </c>
      <c r="D55" s="63" t="s">
        <v>220</v>
      </c>
      <c r="E55" s="64" t="s">
        <v>224</v>
      </c>
      <c r="F55" s="64"/>
      <c r="G55" s="65" t="n">
        <f aca="false">G56</f>
        <v>3000</v>
      </c>
    </row>
    <row r="56" customFormat="false" ht="28.5" hidden="false" customHeight="true" outlineLevel="0" collapsed="false">
      <c r="B56" s="96" t="n">
        <v>47</v>
      </c>
      <c r="C56" s="39" t="s">
        <v>151</v>
      </c>
      <c r="D56" s="63" t="s">
        <v>220</v>
      </c>
      <c r="E56" s="64" t="s">
        <v>224</v>
      </c>
      <c r="F56" s="64" t="s">
        <v>173</v>
      </c>
      <c r="G56" s="65" t="n">
        <v>3000</v>
      </c>
    </row>
    <row r="57" customFormat="false" ht="28.5" hidden="false" customHeight="true" outlineLevel="0" collapsed="false">
      <c r="B57" s="96" t="n">
        <v>48</v>
      </c>
      <c r="C57" s="39" t="s">
        <v>225</v>
      </c>
      <c r="D57" s="63" t="s">
        <v>220</v>
      </c>
      <c r="E57" s="64" t="s">
        <v>226</v>
      </c>
      <c r="F57" s="64"/>
      <c r="G57" s="65" t="n">
        <f aca="false">G58</f>
        <v>1000</v>
      </c>
    </row>
    <row r="58" customFormat="false" ht="28.5" hidden="false" customHeight="true" outlineLevel="0" collapsed="false">
      <c r="B58" s="96" t="n">
        <v>49</v>
      </c>
      <c r="C58" s="39" t="s">
        <v>151</v>
      </c>
      <c r="D58" s="63" t="s">
        <v>220</v>
      </c>
      <c r="E58" s="64" t="s">
        <v>226</v>
      </c>
      <c r="F58" s="64" t="s">
        <v>173</v>
      </c>
      <c r="G58" s="65" t="n">
        <v>1000</v>
      </c>
    </row>
    <row r="59" customFormat="false" ht="14.25" hidden="false" customHeight="true" outlineLevel="0" collapsed="false">
      <c r="B59" s="96" t="n">
        <v>50</v>
      </c>
      <c r="C59" s="59" t="s">
        <v>227</v>
      </c>
      <c r="D59" s="60" t="s">
        <v>228</v>
      </c>
      <c r="E59" s="61"/>
      <c r="F59" s="61"/>
      <c r="G59" s="62" t="n">
        <f aca="false">G60</f>
        <v>30000</v>
      </c>
    </row>
    <row r="60" customFormat="false" ht="34.5" hidden="false" customHeight="true" outlineLevel="0" collapsed="false">
      <c r="B60" s="96" t="n">
        <v>51</v>
      </c>
      <c r="C60" s="69" t="s">
        <v>167</v>
      </c>
      <c r="D60" s="63" t="s">
        <v>228</v>
      </c>
      <c r="E60" s="64" t="s">
        <v>168</v>
      </c>
      <c r="F60" s="64"/>
      <c r="G60" s="65" t="n">
        <f aca="false">G61</f>
        <v>30000</v>
      </c>
    </row>
    <row r="61" customFormat="false" ht="17.25" hidden="false" customHeight="true" outlineLevel="0" collapsed="false">
      <c r="B61" s="96" t="n">
        <v>52</v>
      </c>
      <c r="C61" s="39" t="s">
        <v>229</v>
      </c>
      <c r="D61" s="63" t="s">
        <v>228</v>
      </c>
      <c r="E61" s="64" t="s">
        <v>222</v>
      </c>
      <c r="F61" s="64"/>
      <c r="G61" s="65" t="n">
        <f aca="false">G62</f>
        <v>30000</v>
      </c>
    </row>
    <row r="62" customFormat="false" ht="18.75" hidden="false" customHeight="true" outlineLevel="0" collapsed="false">
      <c r="B62" s="96" t="n">
        <v>53</v>
      </c>
      <c r="C62" s="39" t="s">
        <v>227</v>
      </c>
      <c r="D62" s="63" t="s">
        <v>228</v>
      </c>
      <c r="E62" s="64" t="s">
        <v>230</v>
      </c>
      <c r="F62" s="64"/>
      <c r="G62" s="65" t="n">
        <f aca="false">G63</f>
        <v>30000</v>
      </c>
    </row>
    <row r="63" customFormat="false" ht="27.75" hidden="false" customHeight="true" outlineLevel="0" collapsed="false">
      <c r="B63" s="96" t="n">
        <v>54</v>
      </c>
      <c r="C63" s="39" t="s">
        <v>151</v>
      </c>
      <c r="D63" s="63" t="s">
        <v>228</v>
      </c>
      <c r="E63" s="64" t="s">
        <v>230</v>
      </c>
      <c r="F63" s="64" t="s">
        <v>173</v>
      </c>
      <c r="G63" s="65" t="n">
        <v>30000</v>
      </c>
    </row>
    <row r="64" customFormat="false" ht="23.25" hidden="false" customHeight="true" outlineLevel="0" collapsed="false">
      <c r="B64" s="96" t="n">
        <v>55</v>
      </c>
      <c r="C64" s="38" t="s">
        <v>231</v>
      </c>
      <c r="D64" s="80" t="s">
        <v>232</v>
      </c>
      <c r="E64" s="81"/>
      <c r="F64" s="81"/>
      <c r="G64" s="82" t="n">
        <f aca="false">G65</f>
        <v>290000</v>
      </c>
    </row>
    <row r="65" customFormat="false" ht="35.25" hidden="false" customHeight="true" outlineLevel="0" collapsed="false">
      <c r="B65" s="96" t="n">
        <v>56</v>
      </c>
      <c r="C65" s="69" t="s">
        <v>167</v>
      </c>
      <c r="D65" s="63" t="s">
        <v>232</v>
      </c>
      <c r="E65" s="64" t="s">
        <v>168</v>
      </c>
      <c r="F65" s="64"/>
      <c r="G65" s="65" t="n">
        <f aca="false">G66</f>
        <v>290000</v>
      </c>
    </row>
    <row r="66" customFormat="false" ht="18" hidden="false" customHeight="true" outlineLevel="0" collapsed="false">
      <c r="B66" s="96" t="n">
        <v>57</v>
      </c>
      <c r="C66" s="39" t="s">
        <v>233</v>
      </c>
      <c r="D66" s="63" t="s">
        <v>232</v>
      </c>
      <c r="E66" s="64" t="s">
        <v>222</v>
      </c>
      <c r="F66" s="64"/>
      <c r="G66" s="65" t="n">
        <f aca="false">G67+G69+G71</f>
        <v>290000</v>
      </c>
    </row>
    <row r="67" customFormat="false" ht="18" hidden="false" customHeight="true" outlineLevel="0" collapsed="false">
      <c r="B67" s="96" t="n">
        <v>58</v>
      </c>
      <c r="C67" s="39" t="s">
        <v>234</v>
      </c>
      <c r="D67" s="63" t="s">
        <v>232</v>
      </c>
      <c r="E67" s="64" t="s">
        <v>235</v>
      </c>
      <c r="F67" s="64"/>
      <c r="G67" s="65" t="n">
        <f aca="false">G68</f>
        <v>290000</v>
      </c>
    </row>
    <row r="68" customFormat="false" ht="30" hidden="false" customHeight="true" outlineLevel="0" collapsed="false">
      <c r="B68" s="96" t="n">
        <v>59</v>
      </c>
      <c r="C68" s="39" t="s">
        <v>151</v>
      </c>
      <c r="D68" s="63" t="s">
        <v>232</v>
      </c>
      <c r="E68" s="64" t="s">
        <v>235</v>
      </c>
      <c r="F68" s="64" t="s">
        <v>173</v>
      </c>
      <c r="G68" s="65" t="n">
        <v>290000</v>
      </c>
    </row>
    <row r="69" customFormat="false" ht="18" hidden="false" customHeight="true" outlineLevel="0" collapsed="false">
      <c r="B69" s="96" t="n">
        <v>60</v>
      </c>
      <c r="C69" s="39" t="s">
        <v>236</v>
      </c>
      <c r="D69" s="63" t="s">
        <v>232</v>
      </c>
      <c r="E69" s="64" t="s">
        <v>237</v>
      </c>
      <c r="F69" s="64"/>
      <c r="G69" s="65" t="n">
        <f aca="false">G70</f>
        <v>0</v>
      </c>
    </row>
    <row r="70" customFormat="false" ht="27" hidden="false" customHeight="true" outlineLevel="0" collapsed="false">
      <c r="B70" s="96" t="n">
        <v>61</v>
      </c>
      <c r="C70" s="39" t="s">
        <v>151</v>
      </c>
      <c r="D70" s="63" t="s">
        <v>232</v>
      </c>
      <c r="E70" s="64" t="s">
        <v>237</v>
      </c>
      <c r="F70" s="64" t="s">
        <v>173</v>
      </c>
      <c r="G70" s="65" t="n">
        <v>0</v>
      </c>
    </row>
    <row r="71" customFormat="false" ht="18" hidden="false" customHeight="true" outlineLevel="0" collapsed="false">
      <c r="B71" s="96" t="n">
        <v>62</v>
      </c>
      <c r="C71" s="39" t="s">
        <v>238</v>
      </c>
      <c r="D71" s="63" t="s">
        <v>232</v>
      </c>
      <c r="E71" s="64" t="s">
        <v>239</v>
      </c>
      <c r="F71" s="64"/>
      <c r="G71" s="65" t="n">
        <f aca="false">G72</f>
        <v>0</v>
      </c>
    </row>
    <row r="72" customFormat="false" ht="28.5" hidden="false" customHeight="true" outlineLevel="0" collapsed="false">
      <c r="B72" s="96" t="n">
        <v>63</v>
      </c>
      <c r="C72" s="39" t="s">
        <v>151</v>
      </c>
      <c r="D72" s="63" t="s">
        <v>232</v>
      </c>
      <c r="E72" s="64" t="s">
        <v>239</v>
      </c>
      <c r="F72" s="64" t="s">
        <v>173</v>
      </c>
      <c r="G72" s="65" t="n">
        <v>0</v>
      </c>
    </row>
    <row r="73" customFormat="false" ht="18" hidden="false" customHeight="true" outlineLevel="0" collapsed="false">
      <c r="B73" s="96" t="n">
        <v>64</v>
      </c>
      <c r="C73" s="85" t="s">
        <v>240</v>
      </c>
      <c r="D73" s="80" t="s">
        <v>241</v>
      </c>
      <c r="E73" s="81"/>
      <c r="F73" s="81"/>
      <c r="G73" s="82" t="n">
        <f aca="false">G77+G84+G74</f>
        <v>870811</v>
      </c>
    </row>
    <row r="74" customFormat="false" ht="18" hidden="false" customHeight="true" outlineLevel="0" collapsed="false">
      <c r="B74" s="96" t="n">
        <v>65</v>
      </c>
      <c r="C74" s="97" t="s">
        <v>242</v>
      </c>
      <c r="D74" s="60" t="s">
        <v>243</v>
      </c>
      <c r="E74" s="81"/>
      <c r="F74" s="81"/>
      <c r="G74" s="82" t="n">
        <f aca="false">G75</f>
        <v>35811</v>
      </c>
    </row>
    <row r="75" customFormat="false" ht="33.75" hidden="false" customHeight="true" outlineLevel="0" collapsed="false">
      <c r="B75" s="96" t="n">
        <v>66</v>
      </c>
      <c r="C75" s="69" t="s">
        <v>167</v>
      </c>
      <c r="D75" s="63" t="s">
        <v>243</v>
      </c>
      <c r="E75" s="64" t="s">
        <v>168</v>
      </c>
      <c r="F75" s="64"/>
      <c r="G75" s="65" t="n">
        <f aca="false">G76</f>
        <v>35811</v>
      </c>
    </row>
    <row r="76" customFormat="false" ht="32.25" hidden="false" customHeight="true" outlineLevel="0" collapsed="false">
      <c r="B76" s="96" t="n">
        <v>67</v>
      </c>
      <c r="C76" s="39" t="s">
        <v>151</v>
      </c>
      <c r="D76" s="63" t="s">
        <v>243</v>
      </c>
      <c r="E76" s="64" t="s">
        <v>244</v>
      </c>
      <c r="F76" s="64" t="s">
        <v>152</v>
      </c>
      <c r="G76" s="65" t="n">
        <v>35811</v>
      </c>
    </row>
    <row r="77" customFormat="false" ht="18" hidden="false" customHeight="true" outlineLevel="0" collapsed="false">
      <c r="B77" s="96" t="n">
        <v>68</v>
      </c>
      <c r="C77" s="59" t="s">
        <v>245</v>
      </c>
      <c r="D77" s="60" t="s">
        <v>246</v>
      </c>
      <c r="E77" s="61"/>
      <c r="F77" s="61"/>
      <c r="G77" s="62" t="n">
        <f aca="false">G78</f>
        <v>200000</v>
      </c>
    </row>
    <row r="78" customFormat="false" ht="31.5" hidden="false" customHeight="true" outlineLevel="0" collapsed="false">
      <c r="B78" s="96" t="n">
        <v>69</v>
      </c>
      <c r="C78" s="69" t="s">
        <v>167</v>
      </c>
      <c r="D78" s="63" t="s">
        <v>246</v>
      </c>
      <c r="E78" s="64" t="s">
        <v>168</v>
      </c>
      <c r="F78" s="64"/>
      <c r="G78" s="65" t="n">
        <f aca="false">G79</f>
        <v>200000</v>
      </c>
    </row>
    <row r="79" customFormat="false" ht="18" hidden="false" customHeight="true" outlineLevel="0" collapsed="false">
      <c r="B79" s="96" t="n">
        <v>70</v>
      </c>
      <c r="C79" s="39" t="s">
        <v>247</v>
      </c>
      <c r="D79" s="63" t="s">
        <v>246</v>
      </c>
      <c r="E79" s="64" t="s">
        <v>222</v>
      </c>
      <c r="F79" s="64"/>
      <c r="G79" s="65" t="n">
        <f aca="false">G80+G82</f>
        <v>200000</v>
      </c>
    </row>
    <row r="80" customFormat="false" ht="18" hidden="false" customHeight="true" outlineLevel="0" collapsed="false">
      <c r="B80" s="96" t="n">
        <v>71</v>
      </c>
      <c r="C80" s="39" t="s">
        <v>248</v>
      </c>
      <c r="D80" s="63" t="s">
        <v>246</v>
      </c>
      <c r="E80" s="64" t="s">
        <v>249</v>
      </c>
      <c r="F80" s="64"/>
      <c r="G80" s="65" t="n">
        <f aca="false">G81</f>
        <v>175000</v>
      </c>
    </row>
    <row r="81" customFormat="false" ht="31.5" hidden="false" customHeight="true" outlineLevel="0" collapsed="false">
      <c r="B81" s="96" t="n">
        <v>72</v>
      </c>
      <c r="C81" s="39" t="s">
        <v>151</v>
      </c>
      <c r="D81" s="63" t="s">
        <v>246</v>
      </c>
      <c r="E81" s="64" t="s">
        <v>249</v>
      </c>
      <c r="F81" s="64" t="s">
        <v>173</v>
      </c>
      <c r="G81" s="65" t="n">
        <v>175000</v>
      </c>
    </row>
    <row r="82" customFormat="false" ht="21" hidden="false" customHeight="true" outlineLevel="0" collapsed="false">
      <c r="B82" s="96" t="n">
        <v>73</v>
      </c>
      <c r="C82" s="39" t="s">
        <v>250</v>
      </c>
      <c r="D82" s="63" t="s">
        <v>246</v>
      </c>
      <c r="E82" s="64" t="s">
        <v>251</v>
      </c>
      <c r="F82" s="64"/>
      <c r="G82" s="65" t="n">
        <f aca="false">G83</f>
        <v>25000</v>
      </c>
    </row>
    <row r="83" customFormat="false" ht="30" hidden="false" customHeight="true" outlineLevel="0" collapsed="false">
      <c r="B83" s="96" t="n">
        <v>74</v>
      </c>
      <c r="C83" s="39" t="s">
        <v>151</v>
      </c>
      <c r="D83" s="63" t="s">
        <v>246</v>
      </c>
      <c r="E83" s="64" t="s">
        <v>251</v>
      </c>
      <c r="F83" s="64" t="s">
        <v>173</v>
      </c>
      <c r="G83" s="65" t="n">
        <v>25000</v>
      </c>
    </row>
    <row r="84" customFormat="false" ht="18" hidden="false" customHeight="true" outlineLevel="0" collapsed="false">
      <c r="B84" s="96" t="n">
        <v>75</v>
      </c>
      <c r="C84" s="59" t="s">
        <v>252</v>
      </c>
      <c r="D84" s="60" t="s">
        <v>253</v>
      </c>
      <c r="E84" s="61"/>
      <c r="F84" s="61"/>
      <c r="G84" s="62" t="n">
        <f aca="false">G85</f>
        <v>635000</v>
      </c>
    </row>
    <row r="85" customFormat="false" ht="41.25" hidden="false" customHeight="true" outlineLevel="0" collapsed="false">
      <c r="B85" s="96" t="n">
        <v>76</v>
      </c>
      <c r="C85" s="69" t="s">
        <v>167</v>
      </c>
      <c r="D85" s="63" t="s">
        <v>253</v>
      </c>
      <c r="E85" s="64" t="s">
        <v>168</v>
      </c>
      <c r="F85" s="64"/>
      <c r="G85" s="65" t="n">
        <f aca="false">G86</f>
        <v>635000</v>
      </c>
    </row>
    <row r="86" customFormat="false" ht="18" hidden="false" customHeight="true" outlineLevel="0" collapsed="false">
      <c r="B86" s="96" t="n">
        <v>77</v>
      </c>
      <c r="C86" s="39" t="s">
        <v>254</v>
      </c>
      <c r="D86" s="63" t="s">
        <v>253</v>
      </c>
      <c r="E86" s="64" t="s">
        <v>222</v>
      </c>
      <c r="F86" s="64"/>
      <c r="G86" s="65" t="n">
        <f aca="false">G87+G89+G91+G93</f>
        <v>635000</v>
      </c>
    </row>
    <row r="87" customFormat="false" ht="18" hidden="false" customHeight="true" outlineLevel="0" collapsed="false">
      <c r="B87" s="96" t="n">
        <v>78</v>
      </c>
      <c r="C87" s="39" t="s">
        <v>255</v>
      </c>
      <c r="D87" s="63" t="s">
        <v>253</v>
      </c>
      <c r="E87" s="64" t="s">
        <v>256</v>
      </c>
      <c r="F87" s="64"/>
      <c r="G87" s="65" t="n">
        <f aca="false">G88</f>
        <v>400000</v>
      </c>
    </row>
    <row r="88" customFormat="false" ht="28.5" hidden="false" customHeight="true" outlineLevel="0" collapsed="false">
      <c r="B88" s="96" t="n">
        <v>79</v>
      </c>
      <c r="C88" s="39" t="s">
        <v>151</v>
      </c>
      <c r="D88" s="63" t="s">
        <v>253</v>
      </c>
      <c r="E88" s="64" t="s">
        <v>256</v>
      </c>
      <c r="F88" s="64" t="s">
        <v>173</v>
      </c>
      <c r="G88" s="65" t="n">
        <v>400000</v>
      </c>
    </row>
    <row r="89" customFormat="false" ht="18" hidden="false" customHeight="true" outlineLevel="0" collapsed="false">
      <c r="B89" s="96" t="n">
        <v>80</v>
      </c>
      <c r="C89" s="39" t="s">
        <v>257</v>
      </c>
      <c r="D89" s="63" t="s">
        <v>253</v>
      </c>
      <c r="E89" s="64" t="s">
        <v>258</v>
      </c>
      <c r="F89" s="64"/>
      <c r="G89" s="65" t="n">
        <f aca="false">G90</f>
        <v>15000</v>
      </c>
    </row>
    <row r="90" customFormat="false" ht="29.25" hidden="false" customHeight="true" outlineLevel="0" collapsed="false">
      <c r="B90" s="96" t="n">
        <v>81</v>
      </c>
      <c r="C90" s="39" t="s">
        <v>151</v>
      </c>
      <c r="D90" s="63" t="s">
        <v>253</v>
      </c>
      <c r="E90" s="64" t="s">
        <v>258</v>
      </c>
      <c r="F90" s="64" t="s">
        <v>173</v>
      </c>
      <c r="G90" s="65" t="n">
        <v>15000</v>
      </c>
    </row>
    <row r="91" customFormat="false" ht="18" hidden="false" customHeight="true" outlineLevel="0" collapsed="false">
      <c r="B91" s="96" t="n">
        <v>82</v>
      </c>
      <c r="C91" s="39" t="s">
        <v>259</v>
      </c>
      <c r="D91" s="63" t="s">
        <v>253</v>
      </c>
      <c r="E91" s="64" t="s">
        <v>260</v>
      </c>
      <c r="F91" s="64"/>
      <c r="G91" s="65" t="n">
        <f aca="false">G92</f>
        <v>10000</v>
      </c>
    </row>
    <row r="92" customFormat="false" ht="27.75" hidden="false" customHeight="true" outlineLevel="0" collapsed="false">
      <c r="B92" s="96" t="n">
        <v>83</v>
      </c>
      <c r="C92" s="39" t="s">
        <v>151</v>
      </c>
      <c r="D92" s="63" t="s">
        <v>253</v>
      </c>
      <c r="E92" s="64" t="s">
        <v>260</v>
      </c>
      <c r="F92" s="64" t="s">
        <v>173</v>
      </c>
      <c r="G92" s="65" t="n">
        <v>10000</v>
      </c>
    </row>
    <row r="93" customFormat="false" ht="18" hidden="false" customHeight="true" outlineLevel="0" collapsed="false">
      <c r="B93" s="96" t="n">
        <v>84</v>
      </c>
      <c r="C93" s="39" t="s">
        <v>261</v>
      </c>
      <c r="D93" s="63" t="s">
        <v>253</v>
      </c>
      <c r="E93" s="64" t="s">
        <v>262</v>
      </c>
      <c r="F93" s="64"/>
      <c r="G93" s="65" t="n">
        <f aca="false">G94</f>
        <v>210000</v>
      </c>
    </row>
    <row r="94" customFormat="false" ht="26.25" hidden="false" customHeight="true" outlineLevel="0" collapsed="false">
      <c r="B94" s="96" t="n">
        <v>85</v>
      </c>
      <c r="C94" s="39" t="s">
        <v>151</v>
      </c>
      <c r="D94" s="63" t="s">
        <v>253</v>
      </c>
      <c r="E94" s="64" t="s">
        <v>262</v>
      </c>
      <c r="F94" s="64" t="s">
        <v>173</v>
      </c>
      <c r="G94" s="65" t="n">
        <v>210000</v>
      </c>
    </row>
    <row r="95" customFormat="false" ht="18" hidden="false" customHeight="true" outlineLevel="0" collapsed="false">
      <c r="B95" s="96" t="n">
        <v>86</v>
      </c>
      <c r="C95" s="85" t="s">
        <v>263</v>
      </c>
      <c r="D95" s="80" t="s">
        <v>264</v>
      </c>
      <c r="E95" s="81"/>
      <c r="F95" s="81"/>
      <c r="G95" s="82" t="n">
        <f aca="false">G97+G96</f>
        <v>4159184</v>
      </c>
    </row>
    <row r="96" customFormat="false" ht="46.5" hidden="false" customHeight="true" outlineLevel="0" collapsed="false">
      <c r="B96" s="96" t="n">
        <v>87</v>
      </c>
      <c r="C96" s="39" t="s">
        <v>265</v>
      </c>
      <c r="D96" s="63" t="s">
        <v>264</v>
      </c>
      <c r="E96" s="64" t="s">
        <v>266</v>
      </c>
      <c r="F96" s="64" t="s">
        <v>154</v>
      </c>
      <c r="G96" s="65" t="n">
        <v>200000</v>
      </c>
    </row>
    <row r="97" customFormat="false" ht="28.5" hidden="false" customHeight="true" outlineLevel="0" collapsed="false">
      <c r="B97" s="96" t="n">
        <v>88</v>
      </c>
      <c r="C97" s="69" t="s">
        <v>267</v>
      </c>
      <c r="D97" s="63" t="s">
        <v>264</v>
      </c>
      <c r="E97" s="64" t="s">
        <v>268</v>
      </c>
      <c r="F97" s="64"/>
      <c r="G97" s="65" t="n">
        <f aca="false">G98</f>
        <v>3959184</v>
      </c>
    </row>
    <row r="98" customFormat="false" ht="18" hidden="false" customHeight="true" outlineLevel="0" collapsed="false">
      <c r="B98" s="96" t="n">
        <v>89</v>
      </c>
      <c r="C98" s="39" t="s">
        <v>269</v>
      </c>
      <c r="D98" s="63" t="s">
        <v>264</v>
      </c>
      <c r="E98" s="64" t="s">
        <v>270</v>
      </c>
      <c r="F98" s="64"/>
      <c r="G98" s="65" t="n">
        <f aca="false">G99</f>
        <v>3959184</v>
      </c>
    </row>
    <row r="99" customFormat="false" ht="42.75" hidden="false" customHeight="true" outlineLevel="0" collapsed="false">
      <c r="B99" s="96" t="n">
        <v>90</v>
      </c>
      <c r="C99" s="39" t="s">
        <v>271</v>
      </c>
      <c r="D99" s="63" t="s">
        <v>264</v>
      </c>
      <c r="E99" s="64" t="s">
        <v>272</v>
      </c>
      <c r="F99" s="64"/>
      <c r="G99" s="65" t="n">
        <f aca="false">G100</f>
        <v>3959184</v>
      </c>
    </row>
    <row r="100" customFormat="false" ht="18" hidden="false" customHeight="true" outlineLevel="0" collapsed="false">
      <c r="B100" s="96" t="n">
        <v>91</v>
      </c>
      <c r="C100" s="39" t="s">
        <v>273</v>
      </c>
      <c r="D100" s="63" t="s">
        <v>264</v>
      </c>
      <c r="E100" s="64" t="s">
        <v>272</v>
      </c>
      <c r="F100" s="64" t="s">
        <v>274</v>
      </c>
      <c r="G100" s="65" t="n">
        <f aca="false">G101+G102</f>
        <v>3959184</v>
      </c>
    </row>
    <row r="101" customFormat="false" ht="44.25" hidden="false" customHeight="true" outlineLevel="0" collapsed="false">
      <c r="B101" s="96" t="n">
        <v>92</v>
      </c>
      <c r="C101" s="39" t="s">
        <v>275</v>
      </c>
      <c r="D101" s="63" t="s">
        <v>264</v>
      </c>
      <c r="E101" s="64" t="s">
        <v>272</v>
      </c>
      <c r="F101" s="64" t="s">
        <v>276</v>
      </c>
      <c r="G101" s="65" t="n">
        <v>3939184</v>
      </c>
    </row>
    <row r="102" customFormat="false" ht="18" hidden="false" customHeight="true" outlineLevel="0" collapsed="false">
      <c r="B102" s="96" t="n">
        <v>93</v>
      </c>
      <c r="C102" s="39" t="s">
        <v>277</v>
      </c>
      <c r="D102" s="63" t="s">
        <v>264</v>
      </c>
      <c r="E102" s="64" t="s">
        <v>272</v>
      </c>
      <c r="F102" s="64" t="s">
        <v>278</v>
      </c>
      <c r="G102" s="65" t="n">
        <v>20000</v>
      </c>
    </row>
    <row r="103" customFormat="false" ht="18" hidden="false" customHeight="true" outlineLevel="0" collapsed="false">
      <c r="B103" s="96" t="n">
        <v>94</v>
      </c>
      <c r="C103" s="85" t="s">
        <v>279</v>
      </c>
      <c r="D103" s="80" t="s">
        <v>280</v>
      </c>
      <c r="E103" s="81"/>
      <c r="F103" s="81"/>
      <c r="G103" s="82" t="n">
        <f aca="false">G104</f>
        <v>130000</v>
      </c>
    </row>
    <row r="104" customFormat="false" ht="18" hidden="false" customHeight="true" outlineLevel="0" collapsed="false">
      <c r="B104" s="96" t="n">
        <v>95</v>
      </c>
      <c r="C104" s="39" t="s">
        <v>281</v>
      </c>
      <c r="D104" s="63" t="s">
        <v>282</v>
      </c>
      <c r="E104" s="64"/>
      <c r="F104" s="64"/>
      <c r="G104" s="65" t="n">
        <f aca="false">G105</f>
        <v>130000</v>
      </c>
    </row>
    <row r="105" customFormat="false" ht="27" hidden="false" customHeight="true" outlineLevel="0" collapsed="false">
      <c r="B105" s="96" t="n">
        <v>96</v>
      </c>
      <c r="C105" s="69" t="s">
        <v>283</v>
      </c>
      <c r="D105" s="63" t="s">
        <v>282</v>
      </c>
      <c r="E105" s="64" t="s">
        <v>268</v>
      </c>
      <c r="F105" s="64"/>
      <c r="G105" s="65" t="n">
        <f aca="false">G106</f>
        <v>130000</v>
      </c>
    </row>
    <row r="106" customFormat="false" ht="27.75" hidden="false" customHeight="true" outlineLevel="0" collapsed="false">
      <c r="B106" s="96" t="n">
        <v>97</v>
      </c>
      <c r="C106" s="39" t="s">
        <v>284</v>
      </c>
      <c r="D106" s="63" t="s">
        <v>282</v>
      </c>
      <c r="E106" s="64" t="s">
        <v>285</v>
      </c>
      <c r="F106" s="64"/>
      <c r="G106" s="65" t="n">
        <f aca="false">G107+G108</f>
        <v>130000</v>
      </c>
    </row>
    <row r="107" customFormat="false" ht="28.5" hidden="false" customHeight="true" outlineLevel="0" collapsed="false">
      <c r="B107" s="96" t="n">
        <v>98</v>
      </c>
      <c r="C107" s="39" t="s">
        <v>151</v>
      </c>
      <c r="D107" s="63" t="s">
        <v>282</v>
      </c>
      <c r="E107" s="64" t="s">
        <v>286</v>
      </c>
      <c r="F107" s="64" t="s">
        <v>173</v>
      </c>
      <c r="G107" s="65" t="n">
        <v>30000</v>
      </c>
    </row>
    <row r="108" customFormat="false" ht="18" hidden="false" customHeight="true" outlineLevel="0" collapsed="false">
      <c r="B108" s="96" t="n">
        <v>99</v>
      </c>
      <c r="C108" s="39" t="s">
        <v>287</v>
      </c>
      <c r="D108" s="63" t="s">
        <v>282</v>
      </c>
      <c r="E108" s="64" t="s">
        <v>286</v>
      </c>
      <c r="F108" s="64" t="s">
        <v>154</v>
      </c>
      <c r="G108" s="65" t="n">
        <v>100000</v>
      </c>
    </row>
    <row r="109" customFormat="false" ht="12.75" hidden="false" customHeight="false" outlineLevel="0" collapsed="false">
      <c r="B109" s="96"/>
      <c r="C109" s="69"/>
      <c r="D109" s="63"/>
      <c r="E109" s="64"/>
      <c r="F109" s="64"/>
      <c r="G109" s="65"/>
    </row>
    <row r="110" customFormat="false" ht="12.75" hidden="false" customHeight="false" outlineLevel="0" collapsed="false">
      <c r="B110" s="58"/>
      <c r="C110" s="90" t="s">
        <v>288</v>
      </c>
      <c r="D110" s="90"/>
      <c r="E110" s="90"/>
      <c r="F110" s="91"/>
      <c r="G110" s="65" t="n">
        <f aca="false">G103+G95+G73+G64+G51+G46+G9</f>
        <v>12052037.63</v>
      </c>
    </row>
  </sheetData>
  <mergeCells count="6">
    <mergeCell ref="E1:G1"/>
    <mergeCell ref="E2:G2"/>
    <mergeCell ref="E3:G3"/>
    <mergeCell ref="E4:G4"/>
    <mergeCell ref="B6:G6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9.48828125" defaultRowHeight="12.75" zeroHeight="false" outlineLevelRow="0" outlineLevelCol="0"/>
  <cols>
    <col collapsed="false" customWidth="false" hidden="false" outlineLevel="0" max="1" min="1" style="1" width="9.48"/>
    <col collapsed="false" customWidth="true" hidden="false" outlineLevel="0" max="2" min="2" style="34" width="7.08"/>
    <col collapsed="false" customWidth="true" hidden="false" outlineLevel="0" max="3" min="3" style="34" width="65.08"/>
    <col collapsed="false" customWidth="true" hidden="false" outlineLevel="0" max="4" min="4" style="34" width="11.18"/>
    <col collapsed="false" customWidth="true" hidden="false" outlineLevel="0" max="5" min="5" style="34" width="11.96"/>
    <col collapsed="false" customWidth="true" hidden="false" outlineLevel="0" max="6" min="6" style="34" width="6.77"/>
    <col collapsed="false" customWidth="true" hidden="false" outlineLevel="0" max="7" min="7" style="34" width="18.75"/>
    <col collapsed="false" customWidth="true" hidden="false" outlineLevel="0" max="8" min="8" style="34" width="16.85"/>
    <col collapsed="false" customWidth="false" hidden="false" outlineLevel="0" max="257" min="9" style="1" width="9.48"/>
  </cols>
  <sheetData>
    <row r="1" customFormat="false" ht="12.75" hidden="false" customHeight="true" outlineLevel="0" collapsed="false">
      <c r="E1" s="35" t="s">
        <v>307</v>
      </c>
      <c r="F1" s="35"/>
      <c r="G1" s="35"/>
      <c r="H1" s="35"/>
    </row>
    <row r="2" customFormat="false" ht="12.75" hidden="false" customHeight="true" outlineLevel="0" collapsed="false">
      <c r="E2" s="35" t="s">
        <v>94</v>
      </c>
      <c r="F2" s="35"/>
      <c r="G2" s="35"/>
      <c r="H2" s="35"/>
    </row>
    <row r="3" customFormat="false" ht="12.75" hidden="false" customHeight="true" outlineLevel="0" collapsed="false">
      <c r="E3" s="35" t="s">
        <v>95</v>
      </c>
      <c r="F3" s="35"/>
      <c r="G3" s="35"/>
      <c r="H3" s="35"/>
    </row>
    <row r="4" customFormat="false" ht="12.75" hidden="false" customHeight="true" outlineLevel="0" collapsed="false">
      <c r="E4" s="36" t="s">
        <v>96</v>
      </c>
      <c r="F4" s="36"/>
      <c r="G4" s="36"/>
      <c r="H4" s="36"/>
    </row>
    <row r="6" customFormat="false" ht="48.75" hidden="false" customHeight="true" outlineLevel="0" collapsed="false">
      <c r="B6" s="95" t="s">
        <v>308</v>
      </c>
      <c r="C6" s="95"/>
      <c r="D6" s="95"/>
      <c r="E6" s="95"/>
      <c r="F6" s="95"/>
      <c r="G6" s="95"/>
      <c r="H6" s="95"/>
    </row>
    <row r="7" customFormat="false" ht="27.75" hidden="false" customHeight="true" outlineLevel="0" collapsed="false">
      <c r="E7" s="7" t="s">
        <v>4</v>
      </c>
      <c r="F7" s="7"/>
      <c r="G7" s="92"/>
      <c r="H7" s="46"/>
    </row>
    <row r="8" customFormat="false" ht="12.75" hidden="false" customHeight="false" outlineLevel="0" collapsed="false">
      <c r="B8" s="43" t="s">
        <v>28</v>
      </c>
      <c r="C8" s="43" t="s">
        <v>135</v>
      </c>
      <c r="D8" s="43" t="s">
        <v>137</v>
      </c>
      <c r="E8" s="43" t="s">
        <v>138</v>
      </c>
      <c r="F8" s="43" t="s">
        <v>139</v>
      </c>
      <c r="G8" s="43" t="s">
        <v>8</v>
      </c>
      <c r="H8" s="43" t="s">
        <v>9</v>
      </c>
    </row>
    <row r="9" customFormat="false" ht="12.75" hidden="false" customHeight="false" outlineLevel="0" collapsed="false">
      <c r="B9" s="43"/>
      <c r="C9" s="49" t="s">
        <v>140</v>
      </c>
      <c r="D9" s="50" t="s">
        <v>141</v>
      </c>
      <c r="E9" s="49"/>
      <c r="F9" s="49"/>
      <c r="G9" s="51" t="n">
        <f aca="false">G15+G22+G32+G36+G10</f>
        <v>6187957.1</v>
      </c>
      <c r="H9" s="51" t="n">
        <f aca="false">H15+H22+H32+H36+H10</f>
        <v>6187957.1</v>
      </c>
    </row>
    <row r="10" customFormat="false" ht="39.75" hidden="false" customHeight="true" outlineLevel="0" collapsed="false">
      <c r="B10" s="96" t="n">
        <v>1</v>
      </c>
      <c r="C10" s="67" t="s">
        <v>155</v>
      </c>
      <c r="D10" s="60" t="s">
        <v>156</v>
      </c>
      <c r="E10" s="61"/>
      <c r="F10" s="61"/>
      <c r="G10" s="62" t="n">
        <f aca="false">G11</f>
        <v>584213</v>
      </c>
      <c r="H10" s="62" t="n">
        <f aca="false">H11</f>
        <v>584213</v>
      </c>
    </row>
    <row r="11" customFormat="false" ht="12.75" hidden="false" customHeight="false" outlineLevel="0" collapsed="false">
      <c r="B11" s="96" t="n">
        <v>2</v>
      </c>
      <c r="C11" s="68" t="s">
        <v>157</v>
      </c>
      <c r="D11" s="63" t="s">
        <v>156</v>
      </c>
      <c r="E11" s="64" t="s">
        <v>146</v>
      </c>
      <c r="F11" s="64"/>
      <c r="G11" s="65" t="n">
        <f aca="false">G12</f>
        <v>584213</v>
      </c>
      <c r="H11" s="65" t="n">
        <f aca="false">H12</f>
        <v>584213</v>
      </c>
    </row>
    <row r="12" customFormat="false" ht="12.75" hidden="false" customHeight="false" outlineLevel="0" collapsed="false">
      <c r="B12" s="96" t="n">
        <v>3</v>
      </c>
      <c r="C12" s="69" t="s">
        <v>158</v>
      </c>
      <c r="D12" s="63" t="s">
        <v>156</v>
      </c>
      <c r="E12" s="64" t="s">
        <v>148</v>
      </c>
      <c r="F12" s="64"/>
      <c r="G12" s="65" t="n">
        <f aca="false">G13</f>
        <v>584213</v>
      </c>
      <c r="H12" s="65" t="n">
        <f aca="false">H13</f>
        <v>584213</v>
      </c>
    </row>
    <row r="13" customFormat="false" ht="12.75" hidden="false" customHeight="false" outlineLevel="0" collapsed="false">
      <c r="B13" s="96" t="n">
        <v>4</v>
      </c>
      <c r="C13" s="69" t="s">
        <v>159</v>
      </c>
      <c r="D13" s="63" t="s">
        <v>156</v>
      </c>
      <c r="E13" s="64" t="s">
        <v>160</v>
      </c>
      <c r="F13" s="64"/>
      <c r="G13" s="65" t="n">
        <f aca="false">G14</f>
        <v>584213</v>
      </c>
      <c r="H13" s="65" t="n">
        <f aca="false">H14</f>
        <v>584213</v>
      </c>
    </row>
    <row r="14" customFormat="false" ht="12.75" hidden="false" customHeight="false" outlineLevel="0" collapsed="false">
      <c r="B14" s="96" t="n">
        <v>5</v>
      </c>
      <c r="C14" s="39" t="s">
        <v>292</v>
      </c>
      <c r="D14" s="63" t="s">
        <v>156</v>
      </c>
      <c r="E14" s="64" t="s">
        <v>160</v>
      </c>
      <c r="F14" s="64" t="s">
        <v>293</v>
      </c>
      <c r="G14" s="65" t="n">
        <v>584213</v>
      </c>
      <c r="H14" s="65" t="n">
        <v>584213</v>
      </c>
    </row>
    <row r="15" customFormat="false" ht="42.75" hidden="false" customHeight="true" outlineLevel="0" collapsed="false">
      <c r="B15" s="96" t="n">
        <v>6</v>
      </c>
      <c r="C15" s="59" t="s">
        <v>143</v>
      </c>
      <c r="D15" s="60" t="s">
        <v>144</v>
      </c>
      <c r="E15" s="61"/>
      <c r="F15" s="61"/>
      <c r="G15" s="62" t="n">
        <f aca="false">G16</f>
        <v>25183.2</v>
      </c>
      <c r="H15" s="62" t="n">
        <f aca="false">H16</f>
        <v>25183.2</v>
      </c>
    </row>
    <row r="16" customFormat="false" ht="12.75" hidden="false" customHeight="false" outlineLevel="0" collapsed="false">
      <c r="B16" s="96" t="n">
        <v>7</v>
      </c>
      <c r="C16" s="39" t="s">
        <v>145</v>
      </c>
      <c r="D16" s="63" t="s">
        <v>144</v>
      </c>
      <c r="E16" s="64" t="s">
        <v>146</v>
      </c>
      <c r="F16" s="64"/>
      <c r="G16" s="65" t="n">
        <f aca="false">G17</f>
        <v>25183.2</v>
      </c>
      <c r="H16" s="65" t="n">
        <f aca="false">H17</f>
        <v>25183.2</v>
      </c>
    </row>
    <row r="17" customFormat="false" ht="12.75" hidden="false" customHeight="false" outlineLevel="0" collapsed="false">
      <c r="B17" s="96" t="n">
        <v>8</v>
      </c>
      <c r="C17" s="39" t="s">
        <v>147</v>
      </c>
      <c r="D17" s="63" t="s">
        <v>144</v>
      </c>
      <c r="E17" s="64" t="s">
        <v>148</v>
      </c>
      <c r="F17" s="64"/>
      <c r="G17" s="65" t="n">
        <f aca="false">G18+G21</f>
        <v>25183.2</v>
      </c>
      <c r="H17" s="65" t="n">
        <f aca="false">H18+H21</f>
        <v>25183.2</v>
      </c>
    </row>
    <row r="18" customFormat="false" ht="12.75" hidden="false" customHeight="false" outlineLevel="0" collapsed="false">
      <c r="B18" s="96" t="n">
        <v>9</v>
      </c>
      <c r="C18" s="39" t="s">
        <v>149</v>
      </c>
      <c r="D18" s="63" t="s">
        <v>144</v>
      </c>
      <c r="E18" s="64" t="s">
        <v>150</v>
      </c>
      <c r="F18" s="64"/>
      <c r="G18" s="65" t="n">
        <f aca="false">G19+G20</f>
        <v>1000</v>
      </c>
      <c r="H18" s="65" t="n">
        <f aca="false">H19+H20</f>
        <v>1000</v>
      </c>
    </row>
    <row r="19" customFormat="false" ht="12.75" hidden="false" customHeight="false" outlineLevel="0" collapsed="false">
      <c r="B19" s="96" t="n">
        <v>10</v>
      </c>
      <c r="C19" s="39" t="s">
        <v>292</v>
      </c>
      <c r="D19" s="63" t="s">
        <v>144</v>
      </c>
      <c r="E19" s="64" t="s">
        <v>150</v>
      </c>
      <c r="F19" s="64" t="s">
        <v>293</v>
      </c>
      <c r="G19" s="65" t="n">
        <v>0</v>
      </c>
      <c r="H19" s="65" t="n">
        <v>0</v>
      </c>
    </row>
    <row r="20" customFormat="false" ht="29.25" hidden="false" customHeight="true" outlineLevel="0" collapsed="false">
      <c r="B20" s="96" t="n">
        <v>11</v>
      </c>
      <c r="C20" s="39" t="s">
        <v>151</v>
      </c>
      <c r="D20" s="63" t="s">
        <v>144</v>
      </c>
      <c r="E20" s="64" t="s">
        <v>150</v>
      </c>
      <c r="F20" s="64" t="s">
        <v>152</v>
      </c>
      <c r="G20" s="65" t="n">
        <v>1000</v>
      </c>
      <c r="H20" s="65" t="n">
        <v>1000</v>
      </c>
    </row>
    <row r="21" customFormat="false" ht="29.25" hidden="false" customHeight="true" outlineLevel="0" collapsed="false">
      <c r="B21" s="96" t="n">
        <v>12</v>
      </c>
      <c r="C21" s="39" t="s">
        <v>151</v>
      </c>
      <c r="D21" s="63" t="s">
        <v>144</v>
      </c>
      <c r="E21" s="64" t="s">
        <v>153</v>
      </c>
      <c r="F21" s="64" t="s">
        <v>154</v>
      </c>
      <c r="G21" s="65" t="n">
        <v>24183.2</v>
      </c>
      <c r="H21" s="65" t="n">
        <v>24183.2</v>
      </c>
    </row>
    <row r="22" customFormat="false" ht="60" hidden="false" customHeight="true" outlineLevel="0" collapsed="false">
      <c r="B22" s="96" t="n">
        <v>13</v>
      </c>
      <c r="C22" s="67" t="s">
        <v>165</v>
      </c>
      <c r="D22" s="60" t="s">
        <v>166</v>
      </c>
      <c r="E22" s="61"/>
      <c r="F22" s="61"/>
      <c r="G22" s="62" t="n">
        <f aca="false">G23+G26</f>
        <v>4318699</v>
      </c>
      <c r="H22" s="62" t="n">
        <f aca="false">H23+H26</f>
        <v>4318699</v>
      </c>
    </row>
    <row r="23" customFormat="false" ht="12.75" hidden="false" customHeight="false" outlineLevel="0" collapsed="false">
      <c r="B23" s="96" t="n">
        <v>14</v>
      </c>
      <c r="C23" s="69" t="s">
        <v>167</v>
      </c>
      <c r="D23" s="63" t="s">
        <v>166</v>
      </c>
      <c r="E23" s="64" t="s">
        <v>168</v>
      </c>
      <c r="F23" s="64"/>
      <c r="G23" s="65" t="n">
        <f aca="false">G24</f>
        <v>30000</v>
      </c>
      <c r="H23" s="65" t="n">
        <f aca="false">H24</f>
        <v>30000</v>
      </c>
    </row>
    <row r="24" customFormat="false" ht="17.25" hidden="false" customHeight="true" outlineLevel="0" collapsed="false">
      <c r="B24" s="96" t="n">
        <v>15</v>
      </c>
      <c r="C24" s="69" t="s">
        <v>169</v>
      </c>
      <c r="D24" s="63" t="s">
        <v>166</v>
      </c>
      <c r="E24" s="64" t="s">
        <v>170</v>
      </c>
      <c r="F24" s="64"/>
      <c r="G24" s="65" t="n">
        <f aca="false">G25</f>
        <v>30000</v>
      </c>
      <c r="H24" s="65" t="n">
        <f aca="false">H25</f>
        <v>30000</v>
      </c>
    </row>
    <row r="25" customFormat="false" ht="12.75" hidden="false" customHeight="false" outlineLevel="0" collapsed="false">
      <c r="B25" s="96" t="n">
        <v>16</v>
      </c>
      <c r="C25" s="69" t="s">
        <v>295</v>
      </c>
      <c r="D25" s="70" t="s">
        <v>166</v>
      </c>
      <c r="E25" s="66" t="s">
        <v>172</v>
      </c>
      <c r="F25" s="66" t="s">
        <v>173</v>
      </c>
      <c r="G25" s="71" t="n">
        <v>30000</v>
      </c>
      <c r="H25" s="71" t="n">
        <v>30000</v>
      </c>
    </row>
    <row r="26" customFormat="false" ht="12.75" hidden="false" customHeight="false" outlineLevel="0" collapsed="false">
      <c r="B26" s="96" t="n">
        <v>17</v>
      </c>
      <c r="C26" s="69" t="s">
        <v>174</v>
      </c>
      <c r="D26" s="63" t="s">
        <v>166</v>
      </c>
      <c r="E26" s="64" t="s">
        <v>175</v>
      </c>
      <c r="F26" s="64"/>
      <c r="G26" s="65" t="n">
        <f aca="false">G27</f>
        <v>4288699</v>
      </c>
      <c r="H26" s="65" t="n">
        <f aca="false">H27</f>
        <v>4288699</v>
      </c>
    </row>
    <row r="27" customFormat="false" ht="17.25" hidden="false" customHeight="true" outlineLevel="0" collapsed="false">
      <c r="B27" s="96" t="n">
        <v>18</v>
      </c>
      <c r="C27" s="69" t="s">
        <v>176</v>
      </c>
      <c r="D27" s="63" t="s">
        <v>166</v>
      </c>
      <c r="E27" s="64" t="s">
        <v>177</v>
      </c>
      <c r="F27" s="64"/>
      <c r="G27" s="65" t="n">
        <f aca="false">G28</f>
        <v>4288699</v>
      </c>
      <c r="H27" s="65" t="n">
        <f aca="false">H28</f>
        <v>4288699</v>
      </c>
    </row>
    <row r="28" customFormat="false" ht="12.75" hidden="false" customHeight="false" outlineLevel="0" collapsed="false">
      <c r="B28" s="96" t="n">
        <v>19</v>
      </c>
      <c r="C28" s="69" t="s">
        <v>178</v>
      </c>
      <c r="D28" s="63" t="s">
        <v>166</v>
      </c>
      <c r="E28" s="64" t="s">
        <v>179</v>
      </c>
      <c r="F28" s="64"/>
      <c r="G28" s="65" t="n">
        <f aca="false">G29+G30+G31</f>
        <v>4288699</v>
      </c>
      <c r="H28" s="65" t="n">
        <f aca="false">H29+H30+H31</f>
        <v>4288699</v>
      </c>
    </row>
    <row r="29" customFormat="false" ht="12.75" hidden="false" customHeight="false" outlineLevel="0" collapsed="false">
      <c r="B29" s="96" t="n">
        <v>20</v>
      </c>
      <c r="C29" s="69" t="s">
        <v>296</v>
      </c>
      <c r="D29" s="63" t="s">
        <v>166</v>
      </c>
      <c r="E29" s="64" t="s">
        <v>179</v>
      </c>
      <c r="F29" s="64" t="s">
        <v>293</v>
      </c>
      <c r="G29" s="65" t="n">
        <v>2581099</v>
      </c>
      <c r="H29" s="65" t="n">
        <v>2581099</v>
      </c>
    </row>
    <row r="30" customFormat="false" ht="31.5" hidden="false" customHeight="true" outlineLevel="0" collapsed="false">
      <c r="B30" s="96" t="n">
        <v>21</v>
      </c>
      <c r="C30" s="39" t="s">
        <v>151</v>
      </c>
      <c r="D30" s="63" t="s">
        <v>166</v>
      </c>
      <c r="E30" s="64" t="s">
        <v>179</v>
      </c>
      <c r="F30" s="64" t="s">
        <v>173</v>
      </c>
      <c r="G30" s="65" t="n">
        <v>1702600</v>
      </c>
      <c r="H30" s="65" t="n">
        <v>1702600</v>
      </c>
    </row>
    <row r="31" customFormat="false" ht="31.5" hidden="false" customHeight="true" outlineLevel="0" collapsed="false">
      <c r="B31" s="96" t="n">
        <v>22</v>
      </c>
      <c r="C31" s="39" t="s">
        <v>151</v>
      </c>
      <c r="D31" s="63" t="s">
        <v>166</v>
      </c>
      <c r="E31" s="64" t="s">
        <v>179</v>
      </c>
      <c r="F31" s="64" t="s">
        <v>152</v>
      </c>
      <c r="G31" s="65" t="n">
        <v>5000</v>
      </c>
      <c r="H31" s="65" t="n">
        <v>5000</v>
      </c>
    </row>
    <row r="32" customFormat="false" ht="14.25" hidden="false" customHeight="true" outlineLevel="0" collapsed="false">
      <c r="B32" s="96" t="n">
        <v>23</v>
      </c>
      <c r="C32" s="67" t="s">
        <v>186</v>
      </c>
      <c r="D32" s="60" t="s">
        <v>187</v>
      </c>
      <c r="E32" s="61"/>
      <c r="F32" s="61"/>
      <c r="G32" s="62" t="n">
        <f aca="false">G33</f>
        <v>15000</v>
      </c>
      <c r="H32" s="62" t="n">
        <f aca="false">H33</f>
        <v>15000</v>
      </c>
    </row>
    <row r="33" customFormat="false" ht="27.75" hidden="false" customHeight="true" outlineLevel="0" collapsed="false">
      <c r="B33" s="96" t="n">
        <v>24</v>
      </c>
      <c r="C33" s="69" t="s">
        <v>188</v>
      </c>
      <c r="D33" s="63" t="s">
        <v>187</v>
      </c>
      <c r="E33" s="64" t="s">
        <v>303</v>
      </c>
      <c r="F33" s="64"/>
      <c r="G33" s="65" t="n">
        <f aca="false">G34</f>
        <v>15000</v>
      </c>
      <c r="H33" s="65" t="n">
        <f aca="false">H34</f>
        <v>15000</v>
      </c>
    </row>
    <row r="34" customFormat="false" ht="27.75" hidden="false" customHeight="true" outlineLevel="0" collapsed="false">
      <c r="B34" s="96" t="n">
        <v>25</v>
      </c>
      <c r="C34" s="69" t="s">
        <v>189</v>
      </c>
      <c r="D34" s="63" t="s">
        <v>187</v>
      </c>
      <c r="E34" s="64" t="s">
        <v>304</v>
      </c>
      <c r="F34" s="64"/>
      <c r="G34" s="65" t="n">
        <f aca="false">G35</f>
        <v>15000</v>
      </c>
      <c r="H34" s="65" t="n">
        <f aca="false">H35</f>
        <v>15000</v>
      </c>
    </row>
    <row r="35" customFormat="false" ht="16.5" hidden="false" customHeight="true" outlineLevel="0" collapsed="false">
      <c r="B35" s="96" t="n">
        <v>26</v>
      </c>
      <c r="C35" s="69" t="s">
        <v>191</v>
      </c>
      <c r="D35" s="63" t="s">
        <v>187</v>
      </c>
      <c r="E35" s="64" t="s">
        <v>304</v>
      </c>
      <c r="F35" s="64" t="s">
        <v>193</v>
      </c>
      <c r="G35" s="65" t="n">
        <v>15000</v>
      </c>
      <c r="H35" s="65" t="n">
        <v>15000</v>
      </c>
    </row>
    <row r="36" customFormat="false" ht="16.5" hidden="false" customHeight="true" outlineLevel="0" collapsed="false">
      <c r="B36" s="96" t="n">
        <v>27</v>
      </c>
      <c r="C36" s="67" t="s">
        <v>194</v>
      </c>
      <c r="D36" s="60" t="s">
        <v>195</v>
      </c>
      <c r="E36" s="61"/>
      <c r="F36" s="61"/>
      <c r="G36" s="62" t="n">
        <f aca="false">G37+G42</f>
        <v>1244861.9</v>
      </c>
      <c r="H36" s="62" t="n">
        <f aca="false">H37+H42</f>
        <v>1244861.9</v>
      </c>
    </row>
    <row r="37" customFormat="false" ht="31.5" hidden="false" customHeight="true" outlineLevel="0" collapsed="false">
      <c r="B37" s="96" t="n">
        <v>28</v>
      </c>
      <c r="C37" s="75" t="s">
        <v>197</v>
      </c>
      <c r="D37" s="76" t="s">
        <v>195</v>
      </c>
      <c r="E37" s="77" t="s">
        <v>198</v>
      </c>
      <c r="F37" s="77"/>
      <c r="G37" s="78" t="n">
        <f aca="false">G38</f>
        <v>1235816</v>
      </c>
      <c r="H37" s="78" t="n">
        <f aca="false">H38</f>
        <v>1235816</v>
      </c>
    </row>
    <row r="38" customFormat="false" ht="29.25" hidden="false" customHeight="true" outlineLevel="0" collapsed="false">
      <c r="B38" s="96" t="n">
        <v>29</v>
      </c>
      <c r="C38" s="75" t="s">
        <v>199</v>
      </c>
      <c r="D38" s="76" t="s">
        <v>195</v>
      </c>
      <c r="E38" s="77" t="s">
        <v>200</v>
      </c>
      <c r="F38" s="77"/>
      <c r="G38" s="78" t="n">
        <f aca="false">G39</f>
        <v>1235816</v>
      </c>
      <c r="H38" s="78" t="n">
        <f aca="false">H39</f>
        <v>1235816</v>
      </c>
    </row>
    <row r="39" customFormat="false" ht="28.5" hidden="false" customHeight="true" outlineLevel="0" collapsed="false">
      <c r="B39" s="96" t="n">
        <v>30</v>
      </c>
      <c r="C39" s="75" t="s">
        <v>201</v>
      </c>
      <c r="D39" s="76" t="s">
        <v>195</v>
      </c>
      <c r="E39" s="77" t="s">
        <v>305</v>
      </c>
      <c r="F39" s="77"/>
      <c r="G39" s="78" t="n">
        <f aca="false">G40+G41</f>
        <v>1235816</v>
      </c>
      <c r="H39" s="78" t="n">
        <f aca="false">H40+H41</f>
        <v>1235816</v>
      </c>
    </row>
    <row r="40" customFormat="false" ht="19.5" hidden="false" customHeight="true" outlineLevel="0" collapsed="false">
      <c r="B40" s="96" t="n">
        <v>31</v>
      </c>
      <c r="C40" s="69" t="s">
        <v>298</v>
      </c>
      <c r="D40" s="76" t="s">
        <v>195</v>
      </c>
      <c r="E40" s="77" t="s">
        <v>202</v>
      </c>
      <c r="F40" s="77" t="s">
        <v>299</v>
      </c>
      <c r="G40" s="78" t="n">
        <v>1234816</v>
      </c>
      <c r="H40" s="78" t="n">
        <v>1234816</v>
      </c>
    </row>
    <row r="41" customFormat="false" ht="30" hidden="false" customHeight="true" outlineLevel="0" collapsed="false">
      <c r="B41" s="96" t="n">
        <v>32</v>
      </c>
      <c r="C41" s="39" t="s">
        <v>151</v>
      </c>
      <c r="D41" s="76" t="s">
        <v>195</v>
      </c>
      <c r="E41" s="77" t="s">
        <v>202</v>
      </c>
      <c r="F41" s="77" t="s">
        <v>152</v>
      </c>
      <c r="G41" s="78" t="n">
        <v>1000</v>
      </c>
      <c r="H41" s="78" t="n">
        <v>1000</v>
      </c>
    </row>
    <row r="42" customFormat="false" ht="60" hidden="false" customHeight="true" outlineLevel="0" collapsed="false">
      <c r="B42" s="96" t="n">
        <v>33</v>
      </c>
      <c r="C42" s="79" t="s">
        <v>207</v>
      </c>
      <c r="D42" s="63" t="s">
        <v>195</v>
      </c>
      <c r="E42" s="64" t="s">
        <v>208</v>
      </c>
      <c r="F42" s="64"/>
      <c r="G42" s="65" t="n">
        <f aca="false">G43+G44</f>
        <v>9045.9</v>
      </c>
      <c r="H42" s="65" t="n">
        <f aca="false">H43+H44</f>
        <v>9045.9</v>
      </c>
    </row>
    <row r="43" customFormat="false" ht="20.25" hidden="false" customHeight="true" outlineLevel="0" collapsed="false">
      <c r="B43" s="96" t="n">
        <v>34</v>
      </c>
      <c r="C43" s="69" t="s">
        <v>298</v>
      </c>
      <c r="D43" s="63" t="s">
        <v>195</v>
      </c>
      <c r="E43" s="64" t="s">
        <v>208</v>
      </c>
      <c r="F43" s="64" t="s">
        <v>293</v>
      </c>
      <c r="G43" s="65" t="n">
        <v>7812</v>
      </c>
      <c r="H43" s="65" t="n">
        <v>7812</v>
      </c>
    </row>
    <row r="44" customFormat="false" ht="27.75" hidden="false" customHeight="true" outlineLevel="0" collapsed="false">
      <c r="B44" s="96" t="n">
        <v>35</v>
      </c>
      <c r="C44" s="39" t="s">
        <v>151</v>
      </c>
      <c r="D44" s="63" t="s">
        <v>195</v>
      </c>
      <c r="E44" s="64" t="s">
        <v>208</v>
      </c>
      <c r="F44" s="64" t="s">
        <v>173</v>
      </c>
      <c r="G44" s="65" t="n">
        <v>1233.9</v>
      </c>
      <c r="H44" s="65" t="n">
        <v>1233.9</v>
      </c>
    </row>
    <row r="45" customFormat="false" ht="20.25" hidden="false" customHeight="true" outlineLevel="0" collapsed="false">
      <c r="B45" s="96" t="n">
        <v>36</v>
      </c>
      <c r="C45" s="38" t="s">
        <v>210</v>
      </c>
      <c r="D45" s="80" t="s">
        <v>211</v>
      </c>
      <c r="E45" s="81"/>
      <c r="F45" s="81"/>
      <c r="G45" s="82" t="n">
        <f aca="false">G46</f>
        <v>224709.87</v>
      </c>
      <c r="H45" s="82" t="n">
        <f aca="false">H46</f>
        <v>0</v>
      </c>
    </row>
    <row r="46" customFormat="false" ht="27" hidden="false" customHeight="true" outlineLevel="0" collapsed="false">
      <c r="B46" s="96" t="n">
        <v>37</v>
      </c>
      <c r="C46" s="39" t="s">
        <v>212</v>
      </c>
      <c r="D46" s="63" t="s">
        <v>213</v>
      </c>
      <c r="E46" s="64" t="s">
        <v>303</v>
      </c>
      <c r="F46" s="64"/>
      <c r="G46" s="65" t="n">
        <f aca="false">G47</f>
        <v>224709.87</v>
      </c>
      <c r="H46" s="65" t="n">
        <f aca="false">H47</f>
        <v>0</v>
      </c>
    </row>
    <row r="47" customFormat="false" ht="48" hidden="false" customHeight="true" outlineLevel="0" collapsed="false">
      <c r="B47" s="96" t="n">
        <v>38</v>
      </c>
      <c r="C47" s="39" t="s">
        <v>214</v>
      </c>
      <c r="D47" s="63" t="s">
        <v>213</v>
      </c>
      <c r="E47" s="64" t="s">
        <v>306</v>
      </c>
      <c r="F47" s="64"/>
      <c r="G47" s="65" t="n">
        <f aca="false">G48+G49</f>
        <v>224709.87</v>
      </c>
      <c r="H47" s="65" t="n">
        <f aca="false">H48+H49</f>
        <v>0</v>
      </c>
    </row>
    <row r="48" customFormat="false" ht="15" hidden="false" customHeight="true" outlineLevel="0" collapsed="false">
      <c r="B48" s="96" t="n">
        <v>39</v>
      </c>
      <c r="C48" s="69" t="s">
        <v>298</v>
      </c>
      <c r="D48" s="63" t="s">
        <v>213</v>
      </c>
      <c r="E48" s="64" t="s">
        <v>306</v>
      </c>
      <c r="F48" s="64" t="s">
        <v>293</v>
      </c>
      <c r="G48" s="65" t="n">
        <v>210000</v>
      </c>
      <c r="H48" s="65" t="n">
        <v>0</v>
      </c>
    </row>
    <row r="49" customFormat="false" ht="29.25" hidden="false" customHeight="true" outlineLevel="0" collapsed="false">
      <c r="B49" s="96" t="n">
        <v>40</v>
      </c>
      <c r="C49" s="39" t="s">
        <v>151</v>
      </c>
      <c r="D49" s="63" t="s">
        <v>213</v>
      </c>
      <c r="E49" s="64" t="s">
        <v>306</v>
      </c>
      <c r="F49" s="64" t="s">
        <v>173</v>
      </c>
      <c r="G49" s="65" t="n">
        <v>14709.87</v>
      </c>
      <c r="H49" s="65" t="n">
        <v>0</v>
      </c>
    </row>
    <row r="50" customFormat="false" ht="29.25" hidden="false" customHeight="true" outlineLevel="0" collapsed="false">
      <c r="B50" s="96" t="n">
        <v>41</v>
      </c>
      <c r="C50" s="38" t="s">
        <v>217</v>
      </c>
      <c r="D50" s="80" t="s">
        <v>218</v>
      </c>
      <c r="E50" s="81"/>
      <c r="F50" s="81"/>
      <c r="G50" s="82" t="n">
        <f aca="false">G51+G58</f>
        <v>34000</v>
      </c>
      <c r="H50" s="82" t="n">
        <f aca="false">H51+H58</f>
        <v>34000</v>
      </c>
    </row>
    <row r="51" customFormat="false" ht="29.25" hidden="false" customHeight="true" outlineLevel="0" collapsed="false">
      <c r="B51" s="96" t="n">
        <v>42</v>
      </c>
      <c r="C51" s="83" t="s">
        <v>219</v>
      </c>
      <c r="D51" s="60" t="s">
        <v>220</v>
      </c>
      <c r="E51" s="61"/>
      <c r="F51" s="61"/>
      <c r="G51" s="62" t="n">
        <f aca="false">G52</f>
        <v>4000</v>
      </c>
      <c r="H51" s="62" t="n">
        <f aca="false">H52</f>
        <v>4000</v>
      </c>
    </row>
    <row r="52" customFormat="false" ht="33.75" hidden="false" customHeight="true" outlineLevel="0" collapsed="false">
      <c r="B52" s="96" t="n">
        <v>43</v>
      </c>
      <c r="C52" s="69" t="s">
        <v>167</v>
      </c>
      <c r="D52" s="63" t="s">
        <v>220</v>
      </c>
      <c r="E52" s="64" t="s">
        <v>168</v>
      </c>
      <c r="F52" s="64"/>
      <c r="G52" s="65" t="n">
        <f aca="false">G53</f>
        <v>4000</v>
      </c>
      <c r="H52" s="65" t="n">
        <f aca="false">H53</f>
        <v>4000</v>
      </c>
    </row>
    <row r="53" customFormat="false" ht="29.25" hidden="false" customHeight="true" outlineLevel="0" collapsed="false">
      <c r="B53" s="96" t="n">
        <v>44</v>
      </c>
      <c r="C53" s="39" t="s">
        <v>221</v>
      </c>
      <c r="D53" s="63" t="s">
        <v>220</v>
      </c>
      <c r="E53" s="64" t="s">
        <v>222</v>
      </c>
      <c r="F53" s="64"/>
      <c r="G53" s="65" t="n">
        <f aca="false">G54+G56</f>
        <v>4000</v>
      </c>
      <c r="H53" s="65" t="n">
        <f aca="false">H54+H56</f>
        <v>4000</v>
      </c>
    </row>
    <row r="54" customFormat="false" ht="50.25" hidden="false" customHeight="true" outlineLevel="0" collapsed="false">
      <c r="B54" s="96" t="n">
        <v>45</v>
      </c>
      <c r="C54" s="69" t="s">
        <v>223</v>
      </c>
      <c r="D54" s="63" t="s">
        <v>220</v>
      </c>
      <c r="E54" s="64" t="s">
        <v>224</v>
      </c>
      <c r="F54" s="64"/>
      <c r="G54" s="65" t="n">
        <f aca="false">G55</f>
        <v>3000</v>
      </c>
      <c r="H54" s="65" t="n">
        <f aca="false">H55</f>
        <v>3000</v>
      </c>
    </row>
    <row r="55" customFormat="false" ht="28.5" hidden="false" customHeight="true" outlineLevel="0" collapsed="false">
      <c r="B55" s="96" t="n">
        <v>46</v>
      </c>
      <c r="C55" s="39" t="s">
        <v>151</v>
      </c>
      <c r="D55" s="63" t="s">
        <v>220</v>
      </c>
      <c r="E55" s="64" t="s">
        <v>224</v>
      </c>
      <c r="F55" s="64" t="s">
        <v>173</v>
      </c>
      <c r="G55" s="65" t="n">
        <v>3000</v>
      </c>
      <c r="H55" s="65" t="n">
        <v>3000</v>
      </c>
    </row>
    <row r="56" customFormat="false" ht="28.5" hidden="false" customHeight="true" outlineLevel="0" collapsed="false">
      <c r="B56" s="96" t="n">
        <v>47</v>
      </c>
      <c r="C56" s="39" t="s">
        <v>225</v>
      </c>
      <c r="D56" s="63" t="s">
        <v>220</v>
      </c>
      <c r="E56" s="64" t="s">
        <v>226</v>
      </c>
      <c r="F56" s="64"/>
      <c r="G56" s="65" t="n">
        <f aca="false">G57</f>
        <v>1000</v>
      </c>
      <c r="H56" s="65" t="n">
        <f aca="false">H57</f>
        <v>1000</v>
      </c>
    </row>
    <row r="57" customFormat="false" ht="28.5" hidden="false" customHeight="true" outlineLevel="0" collapsed="false">
      <c r="B57" s="96" t="n">
        <v>48</v>
      </c>
      <c r="C57" s="39" t="s">
        <v>151</v>
      </c>
      <c r="D57" s="63" t="s">
        <v>220</v>
      </c>
      <c r="E57" s="64" t="s">
        <v>226</v>
      </c>
      <c r="F57" s="64" t="s">
        <v>173</v>
      </c>
      <c r="G57" s="65" t="n">
        <v>1000</v>
      </c>
      <c r="H57" s="65" t="n">
        <v>1000</v>
      </c>
    </row>
    <row r="58" customFormat="false" ht="14.25" hidden="false" customHeight="true" outlineLevel="0" collapsed="false">
      <c r="B58" s="96" t="n">
        <v>49</v>
      </c>
      <c r="C58" s="59" t="s">
        <v>227</v>
      </c>
      <c r="D58" s="60" t="s">
        <v>228</v>
      </c>
      <c r="E58" s="61"/>
      <c r="F58" s="61"/>
      <c r="G58" s="62" t="n">
        <f aca="false">G59</f>
        <v>30000</v>
      </c>
      <c r="H58" s="62" t="n">
        <f aca="false">H59</f>
        <v>30000</v>
      </c>
    </row>
    <row r="59" customFormat="false" ht="34.5" hidden="false" customHeight="true" outlineLevel="0" collapsed="false">
      <c r="B59" s="96" t="n">
        <v>50</v>
      </c>
      <c r="C59" s="69" t="s">
        <v>167</v>
      </c>
      <c r="D59" s="63" t="s">
        <v>228</v>
      </c>
      <c r="E59" s="64" t="s">
        <v>168</v>
      </c>
      <c r="F59" s="64"/>
      <c r="G59" s="65" t="n">
        <f aca="false">G60</f>
        <v>30000</v>
      </c>
      <c r="H59" s="65" t="n">
        <f aca="false">H60</f>
        <v>30000</v>
      </c>
    </row>
    <row r="60" customFormat="false" ht="17.25" hidden="false" customHeight="true" outlineLevel="0" collapsed="false">
      <c r="B60" s="96" t="n">
        <v>51</v>
      </c>
      <c r="C60" s="39" t="s">
        <v>229</v>
      </c>
      <c r="D60" s="63" t="s">
        <v>228</v>
      </c>
      <c r="E60" s="64" t="s">
        <v>222</v>
      </c>
      <c r="F60" s="64"/>
      <c r="G60" s="65" t="n">
        <f aca="false">G61</f>
        <v>30000</v>
      </c>
      <c r="H60" s="65" t="n">
        <f aca="false">H61</f>
        <v>30000</v>
      </c>
    </row>
    <row r="61" customFormat="false" ht="18.75" hidden="false" customHeight="true" outlineLevel="0" collapsed="false">
      <c r="B61" s="96" t="n">
        <v>52</v>
      </c>
      <c r="C61" s="39" t="s">
        <v>227</v>
      </c>
      <c r="D61" s="63" t="s">
        <v>228</v>
      </c>
      <c r="E61" s="64" t="s">
        <v>230</v>
      </c>
      <c r="F61" s="64"/>
      <c r="G61" s="65" t="n">
        <f aca="false">G62</f>
        <v>30000</v>
      </c>
      <c r="H61" s="65" t="n">
        <f aca="false">H62</f>
        <v>30000</v>
      </c>
    </row>
    <row r="62" customFormat="false" ht="27.75" hidden="false" customHeight="true" outlineLevel="0" collapsed="false">
      <c r="B62" s="96" t="n">
        <v>53</v>
      </c>
      <c r="C62" s="39" t="s">
        <v>151</v>
      </c>
      <c r="D62" s="63" t="s">
        <v>228</v>
      </c>
      <c r="E62" s="64" t="s">
        <v>230</v>
      </c>
      <c r="F62" s="64" t="s">
        <v>173</v>
      </c>
      <c r="G62" s="65" t="n">
        <v>30000</v>
      </c>
      <c r="H62" s="65" t="n">
        <v>30000</v>
      </c>
    </row>
    <row r="63" customFormat="false" ht="23.25" hidden="false" customHeight="true" outlineLevel="0" collapsed="false">
      <c r="B63" s="96" t="n">
        <v>54</v>
      </c>
      <c r="C63" s="38" t="s">
        <v>231</v>
      </c>
      <c r="D63" s="80" t="s">
        <v>232</v>
      </c>
      <c r="E63" s="81"/>
      <c r="F63" s="81"/>
      <c r="G63" s="82" t="n">
        <f aca="false">G64</f>
        <v>232600</v>
      </c>
      <c r="H63" s="82" t="n">
        <f aca="false">H64</f>
        <v>240100</v>
      </c>
    </row>
    <row r="64" customFormat="false" ht="35.25" hidden="false" customHeight="true" outlineLevel="0" collapsed="false">
      <c r="B64" s="96" t="n">
        <v>55</v>
      </c>
      <c r="C64" s="69" t="s">
        <v>167</v>
      </c>
      <c r="D64" s="63" t="s">
        <v>232</v>
      </c>
      <c r="E64" s="64" t="s">
        <v>168</v>
      </c>
      <c r="F64" s="64"/>
      <c r="G64" s="65" t="n">
        <f aca="false">G65</f>
        <v>232600</v>
      </c>
      <c r="H64" s="65" t="n">
        <f aca="false">H65</f>
        <v>240100</v>
      </c>
    </row>
    <row r="65" customFormat="false" ht="18" hidden="false" customHeight="true" outlineLevel="0" collapsed="false">
      <c r="B65" s="96" t="n">
        <v>56</v>
      </c>
      <c r="C65" s="39" t="s">
        <v>233</v>
      </c>
      <c r="D65" s="63" t="s">
        <v>232</v>
      </c>
      <c r="E65" s="64" t="s">
        <v>222</v>
      </c>
      <c r="F65" s="64"/>
      <c r="G65" s="65" t="n">
        <f aca="false">G66+G68+G70</f>
        <v>232600</v>
      </c>
      <c r="H65" s="65" t="n">
        <f aca="false">H66+H68+H70</f>
        <v>240100</v>
      </c>
    </row>
    <row r="66" customFormat="false" ht="18" hidden="false" customHeight="true" outlineLevel="0" collapsed="false">
      <c r="B66" s="96" t="n">
        <v>57</v>
      </c>
      <c r="C66" s="39" t="s">
        <v>234</v>
      </c>
      <c r="D66" s="63" t="s">
        <v>232</v>
      </c>
      <c r="E66" s="64" t="s">
        <v>235</v>
      </c>
      <c r="F66" s="64"/>
      <c r="G66" s="65" t="n">
        <f aca="false">G67</f>
        <v>232600</v>
      </c>
      <c r="H66" s="65" t="n">
        <f aca="false">H67</f>
        <v>240100</v>
      </c>
    </row>
    <row r="67" customFormat="false" ht="30" hidden="false" customHeight="true" outlineLevel="0" collapsed="false">
      <c r="B67" s="96" t="n">
        <v>58</v>
      </c>
      <c r="C67" s="39" t="s">
        <v>151</v>
      </c>
      <c r="D67" s="63" t="s">
        <v>232</v>
      </c>
      <c r="E67" s="64" t="s">
        <v>235</v>
      </c>
      <c r="F67" s="64" t="s">
        <v>173</v>
      </c>
      <c r="G67" s="65" t="n">
        <v>232600</v>
      </c>
      <c r="H67" s="65" t="n">
        <v>240100</v>
      </c>
    </row>
    <row r="68" customFormat="false" ht="18" hidden="false" customHeight="true" outlineLevel="0" collapsed="false">
      <c r="B68" s="96" t="n">
        <v>59</v>
      </c>
      <c r="C68" s="39" t="s">
        <v>236</v>
      </c>
      <c r="D68" s="63" t="s">
        <v>232</v>
      </c>
      <c r="E68" s="64" t="s">
        <v>237</v>
      </c>
      <c r="F68" s="64"/>
      <c r="G68" s="65" t="n">
        <f aca="false">G69</f>
        <v>0</v>
      </c>
      <c r="H68" s="65" t="n">
        <f aca="false">H69</f>
        <v>0</v>
      </c>
    </row>
    <row r="69" customFormat="false" ht="27" hidden="false" customHeight="true" outlineLevel="0" collapsed="false">
      <c r="B69" s="96" t="n">
        <v>60</v>
      </c>
      <c r="C69" s="39" t="s">
        <v>151</v>
      </c>
      <c r="D69" s="63" t="s">
        <v>232</v>
      </c>
      <c r="E69" s="64" t="s">
        <v>237</v>
      </c>
      <c r="F69" s="64" t="s">
        <v>173</v>
      </c>
      <c r="G69" s="65" t="n">
        <v>0</v>
      </c>
      <c r="H69" s="65" t="n">
        <v>0</v>
      </c>
    </row>
    <row r="70" customFormat="false" ht="18" hidden="false" customHeight="true" outlineLevel="0" collapsed="false">
      <c r="B70" s="96" t="n">
        <v>61</v>
      </c>
      <c r="C70" s="39" t="s">
        <v>238</v>
      </c>
      <c r="D70" s="63" t="s">
        <v>232</v>
      </c>
      <c r="E70" s="64" t="s">
        <v>239</v>
      </c>
      <c r="F70" s="64"/>
      <c r="G70" s="65" t="n">
        <f aca="false">G71</f>
        <v>0</v>
      </c>
      <c r="H70" s="65" t="n">
        <f aca="false">H71</f>
        <v>0</v>
      </c>
    </row>
    <row r="71" customFormat="false" ht="28.5" hidden="false" customHeight="true" outlineLevel="0" collapsed="false">
      <c r="B71" s="96" t="n">
        <v>62</v>
      </c>
      <c r="C71" s="39" t="s">
        <v>151</v>
      </c>
      <c r="D71" s="63" t="s">
        <v>232</v>
      </c>
      <c r="E71" s="64" t="s">
        <v>239</v>
      </c>
      <c r="F71" s="64" t="s">
        <v>173</v>
      </c>
      <c r="G71" s="65" t="n">
        <v>0</v>
      </c>
      <c r="H71" s="65" t="n">
        <v>0</v>
      </c>
    </row>
    <row r="72" customFormat="false" ht="18" hidden="false" customHeight="true" outlineLevel="0" collapsed="false">
      <c r="B72" s="96" t="n">
        <v>63</v>
      </c>
      <c r="C72" s="85" t="s">
        <v>240</v>
      </c>
      <c r="D72" s="80" t="s">
        <v>241</v>
      </c>
      <c r="E72" s="81"/>
      <c r="F72" s="81"/>
      <c r="G72" s="82" t="n">
        <f aca="false">G76+G83+G73</f>
        <v>870811</v>
      </c>
      <c r="H72" s="82" t="n">
        <f aca="false">H76+H83+H73</f>
        <v>870811</v>
      </c>
    </row>
    <row r="73" customFormat="false" ht="18" hidden="false" customHeight="true" outlineLevel="0" collapsed="false">
      <c r="B73" s="96" t="n">
        <v>64</v>
      </c>
      <c r="C73" s="97" t="s">
        <v>242</v>
      </c>
      <c r="D73" s="60" t="s">
        <v>243</v>
      </c>
      <c r="E73" s="81"/>
      <c r="F73" s="81"/>
      <c r="G73" s="98" t="n">
        <f aca="false">G74</f>
        <v>35811</v>
      </c>
      <c r="H73" s="98" t="n">
        <f aca="false">H74</f>
        <v>35811</v>
      </c>
    </row>
    <row r="74" customFormat="false" ht="33.75" hidden="false" customHeight="true" outlineLevel="0" collapsed="false">
      <c r="B74" s="96" t="n">
        <v>65</v>
      </c>
      <c r="C74" s="69" t="s">
        <v>167</v>
      </c>
      <c r="D74" s="63" t="s">
        <v>243</v>
      </c>
      <c r="E74" s="64" t="s">
        <v>168</v>
      </c>
      <c r="F74" s="64"/>
      <c r="G74" s="65" t="n">
        <f aca="false">G75</f>
        <v>35811</v>
      </c>
      <c r="H74" s="65" t="n">
        <f aca="false">H75</f>
        <v>35811</v>
      </c>
    </row>
    <row r="75" customFormat="false" ht="32.25" hidden="false" customHeight="true" outlineLevel="0" collapsed="false">
      <c r="B75" s="96" t="n">
        <v>66</v>
      </c>
      <c r="C75" s="39" t="s">
        <v>151</v>
      </c>
      <c r="D75" s="63" t="s">
        <v>243</v>
      </c>
      <c r="E75" s="64" t="s">
        <v>244</v>
      </c>
      <c r="F75" s="64" t="s">
        <v>152</v>
      </c>
      <c r="G75" s="65" t="n">
        <v>35811</v>
      </c>
      <c r="H75" s="65" t="n">
        <v>35811</v>
      </c>
    </row>
    <row r="76" customFormat="false" ht="18" hidden="false" customHeight="true" outlineLevel="0" collapsed="false">
      <c r="B76" s="96" t="n">
        <v>67</v>
      </c>
      <c r="C76" s="59" t="s">
        <v>245</v>
      </c>
      <c r="D76" s="60" t="s">
        <v>246</v>
      </c>
      <c r="E76" s="61"/>
      <c r="F76" s="61"/>
      <c r="G76" s="62" t="n">
        <f aca="false">G77</f>
        <v>200000</v>
      </c>
      <c r="H76" s="62" t="n">
        <f aca="false">H77</f>
        <v>200000</v>
      </c>
    </row>
    <row r="77" customFormat="false" ht="31.5" hidden="false" customHeight="true" outlineLevel="0" collapsed="false">
      <c r="B77" s="96" t="n">
        <v>68</v>
      </c>
      <c r="C77" s="69" t="s">
        <v>167</v>
      </c>
      <c r="D77" s="63" t="s">
        <v>246</v>
      </c>
      <c r="E77" s="64" t="s">
        <v>168</v>
      </c>
      <c r="F77" s="64"/>
      <c r="G77" s="65" t="n">
        <f aca="false">G78</f>
        <v>200000</v>
      </c>
      <c r="H77" s="65" t="n">
        <f aca="false">H78</f>
        <v>200000</v>
      </c>
    </row>
    <row r="78" customFormat="false" ht="18" hidden="false" customHeight="true" outlineLevel="0" collapsed="false">
      <c r="B78" s="96" t="n">
        <v>69</v>
      </c>
      <c r="C78" s="39" t="s">
        <v>247</v>
      </c>
      <c r="D78" s="63" t="s">
        <v>246</v>
      </c>
      <c r="E78" s="64" t="s">
        <v>222</v>
      </c>
      <c r="F78" s="64"/>
      <c r="G78" s="65" t="n">
        <f aca="false">G79+G81</f>
        <v>200000</v>
      </c>
      <c r="H78" s="65" t="n">
        <f aca="false">H79+H81</f>
        <v>200000</v>
      </c>
    </row>
    <row r="79" customFormat="false" ht="18" hidden="false" customHeight="true" outlineLevel="0" collapsed="false">
      <c r="B79" s="96" t="n">
        <v>70</v>
      </c>
      <c r="C79" s="39" t="s">
        <v>248</v>
      </c>
      <c r="D79" s="63" t="s">
        <v>246</v>
      </c>
      <c r="E79" s="64" t="s">
        <v>249</v>
      </c>
      <c r="F79" s="64"/>
      <c r="G79" s="65" t="n">
        <f aca="false">G80</f>
        <v>175000</v>
      </c>
      <c r="H79" s="65" t="n">
        <f aca="false">H80</f>
        <v>175000</v>
      </c>
    </row>
    <row r="80" customFormat="false" ht="31.5" hidden="false" customHeight="true" outlineLevel="0" collapsed="false">
      <c r="B80" s="96" t="n">
        <v>71</v>
      </c>
      <c r="C80" s="39" t="s">
        <v>151</v>
      </c>
      <c r="D80" s="63" t="s">
        <v>246</v>
      </c>
      <c r="E80" s="64" t="s">
        <v>249</v>
      </c>
      <c r="F80" s="64" t="s">
        <v>173</v>
      </c>
      <c r="G80" s="65" t="n">
        <v>175000</v>
      </c>
      <c r="H80" s="65" t="n">
        <v>175000</v>
      </c>
    </row>
    <row r="81" customFormat="false" ht="21" hidden="false" customHeight="true" outlineLevel="0" collapsed="false">
      <c r="B81" s="96" t="n">
        <v>72</v>
      </c>
      <c r="C81" s="39" t="s">
        <v>250</v>
      </c>
      <c r="D81" s="63" t="s">
        <v>246</v>
      </c>
      <c r="E81" s="64" t="s">
        <v>251</v>
      </c>
      <c r="F81" s="64"/>
      <c r="G81" s="65" t="n">
        <f aca="false">G82</f>
        <v>25000</v>
      </c>
      <c r="H81" s="65" t="n">
        <f aca="false">H82</f>
        <v>25000</v>
      </c>
    </row>
    <row r="82" customFormat="false" ht="30" hidden="false" customHeight="true" outlineLevel="0" collapsed="false">
      <c r="B82" s="96" t="n">
        <v>73</v>
      </c>
      <c r="C82" s="39" t="s">
        <v>151</v>
      </c>
      <c r="D82" s="63" t="s">
        <v>246</v>
      </c>
      <c r="E82" s="64" t="s">
        <v>251</v>
      </c>
      <c r="F82" s="64" t="s">
        <v>173</v>
      </c>
      <c r="G82" s="65" t="n">
        <v>25000</v>
      </c>
      <c r="H82" s="65" t="n">
        <v>25000</v>
      </c>
    </row>
    <row r="83" customFormat="false" ht="18" hidden="false" customHeight="true" outlineLevel="0" collapsed="false">
      <c r="B83" s="96" t="n">
        <v>74</v>
      </c>
      <c r="C83" s="59" t="s">
        <v>252</v>
      </c>
      <c r="D83" s="60" t="s">
        <v>253</v>
      </c>
      <c r="E83" s="61"/>
      <c r="F83" s="61"/>
      <c r="G83" s="62" t="n">
        <f aca="false">G84</f>
        <v>635000</v>
      </c>
      <c r="H83" s="62" t="n">
        <f aca="false">H84</f>
        <v>635000</v>
      </c>
    </row>
    <row r="84" customFormat="false" ht="41.25" hidden="false" customHeight="true" outlineLevel="0" collapsed="false">
      <c r="B84" s="96" t="n">
        <v>75</v>
      </c>
      <c r="C84" s="69" t="s">
        <v>167</v>
      </c>
      <c r="D84" s="63" t="s">
        <v>253</v>
      </c>
      <c r="E84" s="64" t="s">
        <v>168</v>
      </c>
      <c r="F84" s="64"/>
      <c r="G84" s="65" t="n">
        <f aca="false">G85</f>
        <v>635000</v>
      </c>
      <c r="H84" s="65" t="n">
        <f aca="false">H85</f>
        <v>635000</v>
      </c>
    </row>
    <row r="85" customFormat="false" ht="18" hidden="false" customHeight="true" outlineLevel="0" collapsed="false">
      <c r="B85" s="96" t="n">
        <v>76</v>
      </c>
      <c r="C85" s="39" t="s">
        <v>254</v>
      </c>
      <c r="D85" s="63" t="s">
        <v>253</v>
      </c>
      <c r="E85" s="64" t="s">
        <v>222</v>
      </c>
      <c r="F85" s="64"/>
      <c r="G85" s="65" t="n">
        <f aca="false">G86+G88+G90+G92</f>
        <v>635000</v>
      </c>
      <c r="H85" s="65" t="n">
        <f aca="false">H86+H88+H90+H92</f>
        <v>635000</v>
      </c>
    </row>
    <row r="86" customFormat="false" ht="18" hidden="false" customHeight="true" outlineLevel="0" collapsed="false">
      <c r="B86" s="96" t="n">
        <v>77</v>
      </c>
      <c r="C86" s="39" t="s">
        <v>255</v>
      </c>
      <c r="D86" s="63" t="s">
        <v>253</v>
      </c>
      <c r="E86" s="64" t="s">
        <v>256</v>
      </c>
      <c r="F86" s="64"/>
      <c r="G86" s="65" t="n">
        <f aca="false">G87</f>
        <v>400000</v>
      </c>
      <c r="H86" s="65" t="n">
        <f aca="false">H87</f>
        <v>400000</v>
      </c>
    </row>
    <row r="87" customFormat="false" ht="28.5" hidden="false" customHeight="true" outlineLevel="0" collapsed="false">
      <c r="B87" s="96" t="n">
        <v>78</v>
      </c>
      <c r="C87" s="39" t="s">
        <v>151</v>
      </c>
      <c r="D87" s="63" t="s">
        <v>253</v>
      </c>
      <c r="E87" s="64" t="s">
        <v>256</v>
      </c>
      <c r="F87" s="64" t="s">
        <v>173</v>
      </c>
      <c r="G87" s="65" t="n">
        <v>400000</v>
      </c>
      <c r="H87" s="65" t="n">
        <v>400000</v>
      </c>
    </row>
    <row r="88" customFormat="false" ht="18" hidden="false" customHeight="true" outlineLevel="0" collapsed="false">
      <c r="B88" s="96" t="n">
        <v>79</v>
      </c>
      <c r="C88" s="39" t="s">
        <v>257</v>
      </c>
      <c r="D88" s="63" t="s">
        <v>253</v>
      </c>
      <c r="E88" s="64" t="s">
        <v>258</v>
      </c>
      <c r="F88" s="64"/>
      <c r="G88" s="65" t="n">
        <f aca="false">G89</f>
        <v>15000</v>
      </c>
      <c r="H88" s="65" t="n">
        <f aca="false">H89</f>
        <v>15000</v>
      </c>
    </row>
    <row r="89" customFormat="false" ht="29.25" hidden="false" customHeight="true" outlineLevel="0" collapsed="false">
      <c r="B89" s="96" t="n">
        <v>80</v>
      </c>
      <c r="C89" s="39" t="s">
        <v>151</v>
      </c>
      <c r="D89" s="63" t="s">
        <v>253</v>
      </c>
      <c r="E89" s="64" t="s">
        <v>258</v>
      </c>
      <c r="F89" s="64" t="s">
        <v>173</v>
      </c>
      <c r="G89" s="65" t="n">
        <v>15000</v>
      </c>
      <c r="H89" s="65" t="n">
        <v>15000</v>
      </c>
    </row>
    <row r="90" customFormat="false" ht="18" hidden="false" customHeight="true" outlineLevel="0" collapsed="false">
      <c r="B90" s="96" t="n">
        <v>81</v>
      </c>
      <c r="C90" s="39" t="s">
        <v>259</v>
      </c>
      <c r="D90" s="63" t="s">
        <v>253</v>
      </c>
      <c r="E90" s="64" t="s">
        <v>260</v>
      </c>
      <c r="F90" s="64"/>
      <c r="G90" s="65" t="n">
        <f aca="false">G91</f>
        <v>10000</v>
      </c>
      <c r="H90" s="65" t="n">
        <f aca="false">H91</f>
        <v>10000</v>
      </c>
    </row>
    <row r="91" customFormat="false" ht="27.75" hidden="false" customHeight="true" outlineLevel="0" collapsed="false">
      <c r="B91" s="96" t="n">
        <v>82</v>
      </c>
      <c r="C91" s="39" t="s">
        <v>151</v>
      </c>
      <c r="D91" s="63" t="s">
        <v>253</v>
      </c>
      <c r="E91" s="64" t="s">
        <v>260</v>
      </c>
      <c r="F91" s="64" t="s">
        <v>173</v>
      </c>
      <c r="G91" s="65" t="n">
        <v>10000</v>
      </c>
      <c r="H91" s="65" t="n">
        <v>10000</v>
      </c>
    </row>
    <row r="92" customFormat="false" ht="18" hidden="false" customHeight="true" outlineLevel="0" collapsed="false">
      <c r="B92" s="96" t="n">
        <v>83</v>
      </c>
      <c r="C92" s="39" t="s">
        <v>261</v>
      </c>
      <c r="D92" s="63" t="s">
        <v>253</v>
      </c>
      <c r="E92" s="64" t="s">
        <v>262</v>
      </c>
      <c r="F92" s="64"/>
      <c r="G92" s="65" t="n">
        <f aca="false">G93</f>
        <v>210000</v>
      </c>
      <c r="H92" s="65" t="n">
        <f aca="false">H93</f>
        <v>210000</v>
      </c>
    </row>
    <row r="93" customFormat="false" ht="26.25" hidden="false" customHeight="true" outlineLevel="0" collapsed="false">
      <c r="B93" s="96" t="n">
        <v>84</v>
      </c>
      <c r="C93" s="39" t="s">
        <v>151</v>
      </c>
      <c r="D93" s="63" t="s">
        <v>253</v>
      </c>
      <c r="E93" s="64" t="s">
        <v>262</v>
      </c>
      <c r="F93" s="64" t="s">
        <v>173</v>
      </c>
      <c r="G93" s="65" t="n">
        <v>210000</v>
      </c>
      <c r="H93" s="65" t="n">
        <v>210000</v>
      </c>
    </row>
    <row r="94" customFormat="false" ht="18" hidden="false" customHeight="true" outlineLevel="0" collapsed="false">
      <c r="B94" s="96" t="n">
        <v>85</v>
      </c>
      <c r="C94" s="85" t="s">
        <v>263</v>
      </c>
      <c r="D94" s="80" t="s">
        <v>264</v>
      </c>
      <c r="E94" s="81"/>
      <c r="F94" s="81"/>
      <c r="G94" s="82" t="n">
        <f aca="false">G96</f>
        <v>3959184</v>
      </c>
      <c r="H94" s="82" t="n">
        <f aca="false">H96</f>
        <v>3959184</v>
      </c>
    </row>
    <row r="95" customFormat="false" ht="42.75" hidden="false" customHeight="true" outlineLevel="0" collapsed="false">
      <c r="B95" s="96" t="n">
        <v>86</v>
      </c>
      <c r="C95" s="39" t="s">
        <v>265</v>
      </c>
      <c r="D95" s="63" t="s">
        <v>264</v>
      </c>
      <c r="E95" s="64" t="s">
        <v>266</v>
      </c>
      <c r="F95" s="64" t="s">
        <v>154</v>
      </c>
      <c r="G95" s="65" t="n">
        <v>0</v>
      </c>
      <c r="H95" s="65" t="n">
        <v>0</v>
      </c>
    </row>
    <row r="96" customFormat="false" ht="28.5" hidden="false" customHeight="true" outlineLevel="0" collapsed="false">
      <c r="B96" s="96" t="n">
        <v>87</v>
      </c>
      <c r="C96" s="69" t="s">
        <v>267</v>
      </c>
      <c r="D96" s="63" t="s">
        <v>264</v>
      </c>
      <c r="E96" s="64" t="s">
        <v>268</v>
      </c>
      <c r="F96" s="64"/>
      <c r="G96" s="65" t="n">
        <f aca="false">G97</f>
        <v>3959184</v>
      </c>
      <c r="H96" s="65" t="n">
        <f aca="false">H97</f>
        <v>3959184</v>
      </c>
    </row>
    <row r="97" customFormat="false" ht="18" hidden="false" customHeight="true" outlineLevel="0" collapsed="false">
      <c r="B97" s="96" t="n">
        <v>88</v>
      </c>
      <c r="C97" s="39" t="s">
        <v>269</v>
      </c>
      <c r="D97" s="63" t="s">
        <v>264</v>
      </c>
      <c r="E97" s="64" t="s">
        <v>270</v>
      </c>
      <c r="F97" s="64"/>
      <c r="G97" s="65" t="n">
        <f aca="false">G98</f>
        <v>3959184</v>
      </c>
      <c r="H97" s="65" t="n">
        <f aca="false">H98</f>
        <v>3959184</v>
      </c>
    </row>
    <row r="98" customFormat="false" ht="42.75" hidden="false" customHeight="true" outlineLevel="0" collapsed="false">
      <c r="B98" s="96" t="n">
        <v>89</v>
      </c>
      <c r="C98" s="39" t="s">
        <v>271</v>
      </c>
      <c r="D98" s="63" t="s">
        <v>264</v>
      </c>
      <c r="E98" s="64" t="s">
        <v>272</v>
      </c>
      <c r="F98" s="64"/>
      <c r="G98" s="65" t="n">
        <f aca="false">G99</f>
        <v>3959184</v>
      </c>
      <c r="H98" s="65" t="n">
        <f aca="false">H99</f>
        <v>3959184</v>
      </c>
    </row>
    <row r="99" customFormat="false" ht="18" hidden="false" customHeight="true" outlineLevel="0" collapsed="false">
      <c r="B99" s="96" t="n">
        <v>90</v>
      </c>
      <c r="C99" s="39" t="s">
        <v>273</v>
      </c>
      <c r="D99" s="63" t="s">
        <v>264</v>
      </c>
      <c r="E99" s="64" t="s">
        <v>272</v>
      </c>
      <c r="F99" s="64" t="s">
        <v>274</v>
      </c>
      <c r="G99" s="65" t="n">
        <f aca="false">G100+G101</f>
        <v>3959184</v>
      </c>
      <c r="H99" s="65" t="n">
        <f aca="false">H100+H101</f>
        <v>3959184</v>
      </c>
    </row>
    <row r="100" customFormat="false" ht="44.25" hidden="false" customHeight="true" outlineLevel="0" collapsed="false">
      <c r="B100" s="96" t="n">
        <v>91</v>
      </c>
      <c r="C100" s="39" t="s">
        <v>275</v>
      </c>
      <c r="D100" s="63" t="s">
        <v>264</v>
      </c>
      <c r="E100" s="64" t="s">
        <v>272</v>
      </c>
      <c r="F100" s="64" t="s">
        <v>276</v>
      </c>
      <c r="G100" s="65" t="n">
        <v>3939184</v>
      </c>
      <c r="H100" s="65" t="n">
        <v>3939184</v>
      </c>
    </row>
    <row r="101" customFormat="false" ht="18" hidden="false" customHeight="true" outlineLevel="0" collapsed="false">
      <c r="B101" s="96" t="n">
        <v>92</v>
      </c>
      <c r="C101" s="39" t="s">
        <v>277</v>
      </c>
      <c r="D101" s="63" t="s">
        <v>264</v>
      </c>
      <c r="E101" s="64" t="s">
        <v>272</v>
      </c>
      <c r="F101" s="64" t="s">
        <v>278</v>
      </c>
      <c r="G101" s="65" t="n">
        <v>20000</v>
      </c>
      <c r="H101" s="65" t="n">
        <v>20000</v>
      </c>
    </row>
    <row r="102" customFormat="false" ht="18" hidden="false" customHeight="true" outlineLevel="0" collapsed="false">
      <c r="B102" s="96" t="n">
        <v>93</v>
      </c>
      <c r="C102" s="85" t="s">
        <v>279</v>
      </c>
      <c r="D102" s="80" t="s">
        <v>280</v>
      </c>
      <c r="E102" s="81"/>
      <c r="F102" s="81"/>
      <c r="G102" s="82" t="n">
        <f aca="false">G103</f>
        <v>130000</v>
      </c>
      <c r="H102" s="82" t="n">
        <f aca="false">H103</f>
        <v>130000</v>
      </c>
    </row>
    <row r="103" customFormat="false" ht="18" hidden="false" customHeight="true" outlineLevel="0" collapsed="false">
      <c r="B103" s="96" t="n">
        <v>94</v>
      </c>
      <c r="C103" s="39" t="s">
        <v>281</v>
      </c>
      <c r="D103" s="63" t="s">
        <v>282</v>
      </c>
      <c r="E103" s="64"/>
      <c r="F103" s="64"/>
      <c r="G103" s="65" t="n">
        <f aca="false">G104</f>
        <v>130000</v>
      </c>
      <c r="H103" s="65" t="n">
        <f aca="false">H104</f>
        <v>130000</v>
      </c>
    </row>
    <row r="104" customFormat="false" ht="27" hidden="false" customHeight="true" outlineLevel="0" collapsed="false">
      <c r="B104" s="96" t="n">
        <v>95</v>
      </c>
      <c r="C104" s="69" t="s">
        <v>283</v>
      </c>
      <c r="D104" s="63" t="s">
        <v>282</v>
      </c>
      <c r="E104" s="64" t="s">
        <v>268</v>
      </c>
      <c r="F104" s="64"/>
      <c r="G104" s="65" t="n">
        <f aca="false">G105</f>
        <v>130000</v>
      </c>
      <c r="H104" s="65" t="n">
        <f aca="false">H105</f>
        <v>130000</v>
      </c>
    </row>
    <row r="105" customFormat="false" ht="27.75" hidden="false" customHeight="true" outlineLevel="0" collapsed="false">
      <c r="B105" s="96" t="n">
        <v>96</v>
      </c>
      <c r="C105" s="39" t="s">
        <v>284</v>
      </c>
      <c r="D105" s="63" t="s">
        <v>282</v>
      </c>
      <c r="E105" s="64" t="s">
        <v>285</v>
      </c>
      <c r="F105" s="64"/>
      <c r="G105" s="65" t="n">
        <f aca="false">G106+G107</f>
        <v>130000</v>
      </c>
      <c r="H105" s="65" t="n">
        <f aca="false">H106+H107</f>
        <v>130000</v>
      </c>
    </row>
    <row r="106" customFormat="false" ht="28.5" hidden="false" customHeight="true" outlineLevel="0" collapsed="false">
      <c r="B106" s="96" t="n">
        <v>97</v>
      </c>
      <c r="C106" s="39" t="s">
        <v>151</v>
      </c>
      <c r="D106" s="63" t="s">
        <v>282</v>
      </c>
      <c r="E106" s="64" t="s">
        <v>286</v>
      </c>
      <c r="F106" s="64" t="s">
        <v>173</v>
      </c>
      <c r="G106" s="65" t="n">
        <v>30000</v>
      </c>
      <c r="H106" s="65" t="n">
        <v>30000</v>
      </c>
    </row>
    <row r="107" customFormat="false" ht="18" hidden="false" customHeight="true" outlineLevel="0" collapsed="false">
      <c r="B107" s="96" t="n">
        <v>98</v>
      </c>
      <c r="C107" s="39" t="s">
        <v>287</v>
      </c>
      <c r="D107" s="63" t="s">
        <v>282</v>
      </c>
      <c r="E107" s="64" t="s">
        <v>286</v>
      </c>
      <c r="F107" s="64" t="s">
        <v>154</v>
      </c>
      <c r="G107" s="65" t="n">
        <v>100000</v>
      </c>
      <c r="H107" s="65" t="n">
        <v>100000</v>
      </c>
    </row>
    <row r="108" customFormat="false" ht="18" hidden="false" customHeight="true" outlineLevel="0" collapsed="false">
      <c r="B108" s="96" t="n">
        <v>99</v>
      </c>
      <c r="C108" s="39" t="s">
        <v>300</v>
      </c>
      <c r="D108" s="63"/>
      <c r="E108" s="64"/>
      <c r="F108" s="64"/>
      <c r="G108" s="65" t="n">
        <v>285137.66</v>
      </c>
      <c r="H108" s="65" t="n">
        <v>570650.31</v>
      </c>
    </row>
    <row r="109" customFormat="false" ht="12.75" hidden="false" customHeight="false" outlineLevel="0" collapsed="false">
      <c r="B109" s="96"/>
      <c r="C109" s="69"/>
      <c r="D109" s="63"/>
      <c r="E109" s="64"/>
      <c r="F109" s="64"/>
      <c r="G109" s="65"/>
      <c r="H109" s="65"/>
    </row>
    <row r="110" customFormat="false" ht="12.75" hidden="false" customHeight="false" outlineLevel="0" collapsed="false">
      <c r="B110" s="58"/>
      <c r="C110" s="90" t="s">
        <v>288</v>
      </c>
      <c r="D110" s="90"/>
      <c r="E110" s="90"/>
      <c r="F110" s="91"/>
      <c r="G110" s="65" t="n">
        <f aca="false">G102+G94+G72+G63+G50+G45+G9+G108</f>
        <v>11924399.63</v>
      </c>
      <c r="H110" s="65" t="n">
        <f aca="false">H102+H94+H72+H63+H50+H45+H9+H108</f>
        <v>11992702.41</v>
      </c>
    </row>
  </sheetData>
  <mergeCells count="6">
    <mergeCell ref="E1:H1"/>
    <mergeCell ref="E2:H2"/>
    <mergeCell ref="E3:H3"/>
    <mergeCell ref="E4:H4"/>
    <mergeCell ref="B6:H6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34" width="7.08"/>
    <col collapsed="false" customWidth="true" hidden="false" outlineLevel="0" max="3" min="3" style="34" width="78.79"/>
    <col collapsed="false" customWidth="true" hidden="false" outlineLevel="0" max="4" min="4" style="34" width="15.59"/>
    <col collapsed="false" customWidth="true" hidden="false" outlineLevel="0" max="5" min="5" style="34" width="10.24"/>
    <col collapsed="false" customWidth="true" hidden="false" outlineLevel="0" max="6" min="6" style="34" width="8.5"/>
    <col collapsed="false" customWidth="true" hidden="false" outlineLevel="0" max="7" min="7" style="34" width="18.11"/>
    <col collapsed="false" customWidth="false" hidden="false" outlineLevel="0" max="257" min="8" style="1" width="9.48"/>
  </cols>
  <sheetData>
    <row r="1" customFormat="false" ht="12.75" hidden="false" customHeight="false" outlineLevel="0" collapsed="false">
      <c r="D1" s="35" t="s">
        <v>309</v>
      </c>
      <c r="E1" s="35"/>
      <c r="F1" s="35"/>
      <c r="G1" s="35"/>
    </row>
    <row r="2" customFormat="false" ht="12.75" hidden="false" customHeight="false" outlineLevel="0" collapsed="false">
      <c r="D2" s="35" t="s">
        <v>94</v>
      </c>
      <c r="E2" s="35"/>
      <c r="F2" s="35"/>
      <c r="G2" s="35"/>
    </row>
    <row r="3" customFormat="false" ht="12.75" hidden="false" customHeight="false" outlineLevel="0" collapsed="false">
      <c r="D3" s="35" t="s">
        <v>95</v>
      </c>
      <c r="E3" s="35"/>
      <c r="F3" s="35"/>
      <c r="G3" s="35"/>
    </row>
    <row r="4" customFormat="false" ht="12.75" hidden="false" customHeight="false" outlineLevel="0" collapsed="false">
      <c r="D4" s="36" t="s">
        <v>96</v>
      </c>
      <c r="E4" s="36"/>
      <c r="F4" s="36"/>
      <c r="G4" s="36"/>
    </row>
    <row r="6" customFormat="false" ht="48.75" hidden="false" customHeight="true" outlineLevel="0" collapsed="false">
      <c r="B6" s="95" t="s">
        <v>310</v>
      </c>
      <c r="C6" s="95"/>
      <c r="D6" s="95"/>
      <c r="E6" s="95"/>
      <c r="F6" s="95"/>
      <c r="G6" s="95"/>
    </row>
    <row r="7" customFormat="false" ht="27.75" hidden="false" customHeight="true" outlineLevel="0" collapsed="false">
      <c r="D7" s="7" t="s">
        <v>4</v>
      </c>
      <c r="E7" s="7"/>
      <c r="F7" s="92"/>
      <c r="G7" s="46"/>
    </row>
    <row r="8" customFormat="false" ht="12.75" hidden="false" customHeight="false" outlineLevel="0" collapsed="false">
      <c r="B8" s="43" t="s">
        <v>28</v>
      </c>
      <c r="C8" s="43" t="s">
        <v>135</v>
      </c>
      <c r="D8" s="43" t="s">
        <v>138</v>
      </c>
      <c r="E8" s="43" t="s">
        <v>139</v>
      </c>
      <c r="F8" s="43" t="s">
        <v>137</v>
      </c>
      <c r="G8" s="43" t="s">
        <v>7</v>
      </c>
    </row>
    <row r="9" customFormat="false" ht="12.75" hidden="false" customHeight="false" outlineLevel="0" collapsed="false">
      <c r="B9" s="43"/>
      <c r="C9" s="99" t="s">
        <v>311</v>
      </c>
      <c r="D9" s="99"/>
      <c r="E9" s="99"/>
      <c r="F9" s="99"/>
      <c r="G9" s="100" t="n">
        <f aca="false">G10+G43</f>
        <v>5313995</v>
      </c>
    </row>
    <row r="10" customFormat="false" ht="43.5" hidden="false" customHeight="true" outlineLevel="0" collapsed="false">
      <c r="B10" s="58" t="n">
        <v>1</v>
      </c>
      <c r="C10" s="101" t="s">
        <v>167</v>
      </c>
      <c r="D10" s="102" t="s">
        <v>168</v>
      </c>
      <c r="E10" s="102"/>
      <c r="F10" s="103"/>
      <c r="G10" s="104" t="n">
        <f aca="false">G11+G20+G23+G28+G35+G41</f>
        <v>1224811</v>
      </c>
    </row>
    <row r="11" customFormat="false" ht="12.75" hidden="false" customHeight="false" outlineLevel="0" collapsed="false">
      <c r="B11" s="58" t="n">
        <v>2</v>
      </c>
      <c r="C11" s="105" t="s">
        <v>312</v>
      </c>
      <c r="D11" s="106" t="s">
        <v>313</v>
      </c>
      <c r="E11" s="106"/>
      <c r="F11" s="107"/>
      <c r="G11" s="108" t="n">
        <f aca="false">G12+G14+G16+G18</f>
        <v>635000</v>
      </c>
    </row>
    <row r="12" customFormat="false" ht="12.75" hidden="false" customHeight="false" outlineLevel="0" collapsed="false">
      <c r="B12" s="58" t="n">
        <v>3</v>
      </c>
      <c r="C12" s="39" t="s">
        <v>255</v>
      </c>
      <c r="D12" s="64" t="s">
        <v>256</v>
      </c>
      <c r="E12" s="64"/>
      <c r="F12" s="63"/>
      <c r="G12" s="65" t="n">
        <f aca="false">G13</f>
        <v>400000</v>
      </c>
    </row>
    <row r="13" customFormat="false" ht="12.75" hidden="false" customHeight="false" outlineLevel="0" collapsed="false">
      <c r="B13" s="58" t="n">
        <v>4</v>
      </c>
      <c r="C13" s="39" t="s">
        <v>151</v>
      </c>
      <c r="D13" s="64" t="s">
        <v>256</v>
      </c>
      <c r="E13" s="64" t="s">
        <v>173</v>
      </c>
      <c r="F13" s="63" t="s">
        <v>253</v>
      </c>
      <c r="G13" s="65" t="n">
        <v>400000</v>
      </c>
    </row>
    <row r="14" customFormat="false" ht="12.75" hidden="false" customHeight="false" outlineLevel="0" collapsed="false">
      <c r="B14" s="58" t="n">
        <v>5</v>
      </c>
      <c r="C14" s="39" t="s">
        <v>257</v>
      </c>
      <c r="D14" s="64" t="s">
        <v>258</v>
      </c>
      <c r="E14" s="64"/>
      <c r="F14" s="63"/>
      <c r="G14" s="65" t="n">
        <f aca="false">G15</f>
        <v>15000</v>
      </c>
    </row>
    <row r="15" customFormat="false" ht="12.75" hidden="false" customHeight="false" outlineLevel="0" collapsed="false">
      <c r="B15" s="58" t="n">
        <v>6</v>
      </c>
      <c r="C15" s="39" t="s">
        <v>151</v>
      </c>
      <c r="D15" s="64" t="s">
        <v>258</v>
      </c>
      <c r="E15" s="64" t="s">
        <v>173</v>
      </c>
      <c r="F15" s="63" t="s">
        <v>253</v>
      </c>
      <c r="G15" s="65" t="n">
        <v>15000</v>
      </c>
    </row>
    <row r="16" customFormat="false" ht="12.75" hidden="false" customHeight="false" outlineLevel="0" collapsed="false">
      <c r="B16" s="58" t="n">
        <v>7</v>
      </c>
      <c r="C16" s="39" t="s">
        <v>259</v>
      </c>
      <c r="D16" s="64" t="s">
        <v>260</v>
      </c>
      <c r="E16" s="64"/>
      <c r="F16" s="63"/>
      <c r="G16" s="65" t="n">
        <f aca="false">G17</f>
        <v>10000</v>
      </c>
    </row>
    <row r="17" customFormat="false" ht="12.75" hidden="false" customHeight="false" outlineLevel="0" collapsed="false">
      <c r="B17" s="58" t="n">
        <v>8</v>
      </c>
      <c r="C17" s="39" t="s">
        <v>151</v>
      </c>
      <c r="D17" s="64" t="s">
        <v>260</v>
      </c>
      <c r="E17" s="64" t="s">
        <v>173</v>
      </c>
      <c r="F17" s="63" t="s">
        <v>253</v>
      </c>
      <c r="G17" s="65" t="n">
        <v>10000</v>
      </c>
    </row>
    <row r="18" customFormat="false" ht="12.75" hidden="false" customHeight="false" outlineLevel="0" collapsed="false">
      <c r="B18" s="58" t="n">
        <v>9</v>
      </c>
      <c r="C18" s="39" t="s">
        <v>261</v>
      </c>
      <c r="D18" s="64" t="s">
        <v>262</v>
      </c>
      <c r="E18" s="64"/>
      <c r="F18" s="63"/>
      <c r="G18" s="65" t="n">
        <f aca="false">G19</f>
        <v>210000</v>
      </c>
    </row>
    <row r="19" customFormat="false" ht="12.75" hidden="false" customHeight="false" outlineLevel="0" collapsed="false">
      <c r="B19" s="58" t="n">
        <v>10</v>
      </c>
      <c r="C19" s="39" t="s">
        <v>151</v>
      </c>
      <c r="D19" s="64" t="s">
        <v>262</v>
      </c>
      <c r="E19" s="64" t="s">
        <v>173</v>
      </c>
      <c r="F19" s="63" t="s">
        <v>253</v>
      </c>
      <c r="G19" s="65" t="n">
        <v>210000</v>
      </c>
    </row>
    <row r="20" customFormat="false" ht="39.75" hidden="false" customHeight="true" outlineLevel="0" collapsed="false">
      <c r="B20" s="58" t="n">
        <v>11</v>
      </c>
      <c r="C20" s="105" t="s">
        <v>314</v>
      </c>
      <c r="D20" s="106" t="s">
        <v>222</v>
      </c>
      <c r="E20" s="106"/>
      <c r="F20" s="107"/>
      <c r="G20" s="108" t="n">
        <f aca="false">G21</f>
        <v>30000</v>
      </c>
    </row>
    <row r="21" customFormat="false" ht="12.75" hidden="false" customHeight="false" outlineLevel="0" collapsed="false">
      <c r="B21" s="58" t="n">
        <v>12</v>
      </c>
      <c r="C21" s="39" t="s">
        <v>227</v>
      </c>
      <c r="D21" s="64" t="s">
        <v>230</v>
      </c>
      <c r="E21" s="64"/>
      <c r="F21" s="63"/>
      <c r="G21" s="65" t="n">
        <f aca="false">G22</f>
        <v>30000</v>
      </c>
    </row>
    <row r="22" customFormat="false" ht="12.75" hidden="false" customHeight="false" outlineLevel="0" collapsed="false">
      <c r="B22" s="58" t="n">
        <v>13</v>
      </c>
      <c r="C22" s="39" t="s">
        <v>151</v>
      </c>
      <c r="D22" s="64" t="s">
        <v>230</v>
      </c>
      <c r="E22" s="64" t="s">
        <v>173</v>
      </c>
      <c r="F22" s="63" t="s">
        <v>228</v>
      </c>
      <c r="G22" s="65" t="n">
        <v>30000</v>
      </c>
    </row>
    <row r="23" customFormat="false" ht="43.5" hidden="false" customHeight="true" outlineLevel="0" collapsed="false">
      <c r="B23" s="58" t="n">
        <v>14</v>
      </c>
      <c r="C23" s="105" t="s">
        <v>315</v>
      </c>
      <c r="D23" s="106" t="s">
        <v>222</v>
      </c>
      <c r="E23" s="106"/>
      <c r="F23" s="107"/>
      <c r="G23" s="108" t="n">
        <f aca="false">G24+G26</f>
        <v>4000</v>
      </c>
    </row>
    <row r="24" customFormat="false" ht="45.75" hidden="false" customHeight="true" outlineLevel="0" collapsed="false">
      <c r="B24" s="58" t="n">
        <v>15</v>
      </c>
      <c r="C24" s="69" t="s">
        <v>316</v>
      </c>
      <c r="D24" s="64" t="s">
        <v>224</v>
      </c>
      <c r="E24" s="64"/>
      <c r="F24" s="63"/>
      <c r="G24" s="65" t="n">
        <f aca="false">G25</f>
        <v>3000</v>
      </c>
    </row>
    <row r="25" customFormat="false" ht="12.75" hidden="false" customHeight="false" outlineLevel="0" collapsed="false">
      <c r="B25" s="58" t="n">
        <v>16</v>
      </c>
      <c r="C25" s="39" t="s">
        <v>151</v>
      </c>
      <c r="D25" s="64" t="s">
        <v>224</v>
      </c>
      <c r="E25" s="64" t="s">
        <v>173</v>
      </c>
      <c r="F25" s="63" t="s">
        <v>220</v>
      </c>
      <c r="G25" s="65" t="n">
        <v>3000</v>
      </c>
    </row>
    <row r="26" customFormat="false" ht="12.75" hidden="false" customHeight="false" outlineLevel="0" collapsed="false">
      <c r="B26" s="58" t="n">
        <v>17</v>
      </c>
      <c r="C26" s="39" t="s">
        <v>225</v>
      </c>
      <c r="D26" s="64" t="s">
        <v>226</v>
      </c>
      <c r="E26" s="64"/>
      <c r="F26" s="63"/>
      <c r="G26" s="65" t="n">
        <f aca="false">G27</f>
        <v>1000</v>
      </c>
    </row>
    <row r="27" customFormat="false" ht="12.75" hidden="false" customHeight="false" outlineLevel="0" collapsed="false">
      <c r="B27" s="58" t="n">
        <v>18</v>
      </c>
      <c r="C27" s="39" t="s">
        <v>151</v>
      </c>
      <c r="D27" s="64" t="s">
        <v>226</v>
      </c>
      <c r="E27" s="64" t="s">
        <v>173</v>
      </c>
      <c r="F27" s="63" t="s">
        <v>220</v>
      </c>
      <c r="G27" s="65" t="n">
        <v>1000</v>
      </c>
    </row>
    <row r="28" customFormat="false" ht="42" hidden="false" customHeight="true" outlineLevel="0" collapsed="false">
      <c r="B28" s="58" t="n">
        <v>19</v>
      </c>
      <c r="C28" s="105" t="s">
        <v>317</v>
      </c>
      <c r="D28" s="106" t="s">
        <v>222</v>
      </c>
      <c r="E28" s="106"/>
      <c r="F28" s="107"/>
      <c r="G28" s="108" t="n">
        <f aca="false">G29+G31+G33</f>
        <v>290000</v>
      </c>
    </row>
    <row r="29" customFormat="false" ht="12.75" hidden="false" customHeight="false" outlineLevel="0" collapsed="false">
      <c r="B29" s="58" t="n">
        <v>20</v>
      </c>
      <c r="C29" s="39" t="s">
        <v>234</v>
      </c>
      <c r="D29" s="64" t="s">
        <v>235</v>
      </c>
      <c r="E29" s="64"/>
      <c r="F29" s="63"/>
      <c r="G29" s="65" t="n">
        <f aca="false">G30</f>
        <v>290000</v>
      </c>
    </row>
    <row r="30" customFormat="false" ht="12.75" hidden="false" customHeight="false" outlineLevel="0" collapsed="false">
      <c r="B30" s="58" t="n">
        <v>21</v>
      </c>
      <c r="C30" s="39" t="s">
        <v>151</v>
      </c>
      <c r="D30" s="64" t="s">
        <v>235</v>
      </c>
      <c r="E30" s="64" t="s">
        <v>173</v>
      </c>
      <c r="F30" s="63" t="s">
        <v>232</v>
      </c>
      <c r="G30" s="65" t="n">
        <v>290000</v>
      </c>
    </row>
    <row r="31" customFormat="false" ht="12.75" hidden="false" customHeight="false" outlineLevel="0" collapsed="false">
      <c r="B31" s="58" t="n">
        <v>22</v>
      </c>
      <c r="C31" s="39" t="s">
        <v>236</v>
      </c>
      <c r="D31" s="64" t="s">
        <v>237</v>
      </c>
      <c r="E31" s="64"/>
      <c r="F31" s="63"/>
      <c r="G31" s="65" t="n">
        <f aca="false">G32</f>
        <v>0</v>
      </c>
    </row>
    <row r="32" customFormat="false" ht="12.75" hidden="false" customHeight="false" outlineLevel="0" collapsed="false">
      <c r="B32" s="58" t="n">
        <v>23</v>
      </c>
      <c r="C32" s="39" t="s">
        <v>151</v>
      </c>
      <c r="D32" s="64" t="s">
        <v>237</v>
      </c>
      <c r="E32" s="64" t="s">
        <v>173</v>
      </c>
      <c r="F32" s="63" t="s">
        <v>232</v>
      </c>
      <c r="G32" s="65" t="n">
        <v>0</v>
      </c>
    </row>
    <row r="33" customFormat="false" ht="12.75" hidden="false" customHeight="false" outlineLevel="0" collapsed="false">
      <c r="B33" s="58" t="n">
        <v>24</v>
      </c>
      <c r="C33" s="39" t="s">
        <v>238</v>
      </c>
      <c r="D33" s="64" t="s">
        <v>239</v>
      </c>
      <c r="E33" s="64"/>
      <c r="F33" s="63"/>
      <c r="G33" s="65" t="n">
        <f aca="false">G34</f>
        <v>0</v>
      </c>
    </row>
    <row r="34" customFormat="false" ht="12.75" hidden="false" customHeight="false" outlineLevel="0" collapsed="false">
      <c r="B34" s="58" t="n">
        <v>25</v>
      </c>
      <c r="C34" s="39" t="s">
        <v>151</v>
      </c>
      <c r="D34" s="64" t="s">
        <v>239</v>
      </c>
      <c r="E34" s="64" t="s">
        <v>173</v>
      </c>
      <c r="F34" s="63" t="s">
        <v>232</v>
      </c>
      <c r="G34" s="65" t="n">
        <v>0</v>
      </c>
    </row>
    <row r="35" customFormat="false" ht="47.25" hidden="false" customHeight="true" outlineLevel="0" collapsed="false">
      <c r="B35" s="58" t="n">
        <v>26</v>
      </c>
      <c r="C35" s="105" t="s">
        <v>318</v>
      </c>
      <c r="D35" s="106" t="s">
        <v>222</v>
      </c>
      <c r="E35" s="106"/>
      <c r="F35" s="107"/>
      <c r="G35" s="108" t="n">
        <f aca="false">G36+G38+G40</f>
        <v>235811</v>
      </c>
    </row>
    <row r="36" customFormat="false" ht="12.75" hidden="false" customHeight="false" outlineLevel="0" collapsed="false">
      <c r="B36" s="58" t="n">
        <v>27</v>
      </c>
      <c r="C36" s="39" t="s">
        <v>248</v>
      </c>
      <c r="D36" s="64" t="s">
        <v>249</v>
      </c>
      <c r="E36" s="64"/>
      <c r="F36" s="63"/>
      <c r="G36" s="65" t="n">
        <f aca="false">G37</f>
        <v>175000</v>
      </c>
    </row>
    <row r="37" customFormat="false" ht="12.75" hidden="false" customHeight="false" outlineLevel="0" collapsed="false">
      <c r="B37" s="58" t="n">
        <v>28</v>
      </c>
      <c r="C37" s="39" t="s">
        <v>151</v>
      </c>
      <c r="D37" s="64" t="s">
        <v>249</v>
      </c>
      <c r="E37" s="64" t="s">
        <v>173</v>
      </c>
      <c r="F37" s="63" t="s">
        <v>246</v>
      </c>
      <c r="G37" s="65" t="n">
        <v>175000</v>
      </c>
    </row>
    <row r="38" customFormat="false" ht="12.75" hidden="false" customHeight="false" outlineLevel="0" collapsed="false">
      <c r="B38" s="58" t="n">
        <v>29</v>
      </c>
      <c r="C38" s="39" t="s">
        <v>250</v>
      </c>
      <c r="D38" s="64" t="s">
        <v>251</v>
      </c>
      <c r="E38" s="64"/>
      <c r="F38" s="63"/>
      <c r="G38" s="65" t="n">
        <f aca="false">G39</f>
        <v>25000</v>
      </c>
    </row>
    <row r="39" customFormat="false" ht="12.75" hidden="false" customHeight="false" outlineLevel="0" collapsed="false">
      <c r="B39" s="58" t="n">
        <v>30</v>
      </c>
      <c r="C39" s="39" t="s">
        <v>151</v>
      </c>
      <c r="D39" s="64" t="s">
        <v>251</v>
      </c>
      <c r="E39" s="64" t="s">
        <v>173</v>
      </c>
      <c r="F39" s="63" t="s">
        <v>246</v>
      </c>
      <c r="G39" s="65" t="n">
        <v>25000</v>
      </c>
    </row>
    <row r="40" customFormat="false" ht="12.75" hidden="false" customHeight="false" outlineLevel="0" collapsed="false">
      <c r="B40" s="58" t="n">
        <v>31</v>
      </c>
      <c r="C40" s="39" t="s">
        <v>319</v>
      </c>
      <c r="D40" s="64" t="s">
        <v>244</v>
      </c>
      <c r="E40" s="64" t="s">
        <v>152</v>
      </c>
      <c r="F40" s="63" t="s">
        <v>243</v>
      </c>
      <c r="G40" s="65" t="n">
        <v>35811</v>
      </c>
    </row>
    <row r="41" customFormat="false" ht="46.5" hidden="false" customHeight="true" outlineLevel="0" collapsed="false">
      <c r="B41" s="58" t="n">
        <v>32</v>
      </c>
      <c r="C41" s="109" t="s">
        <v>320</v>
      </c>
      <c r="D41" s="106" t="s">
        <v>222</v>
      </c>
      <c r="E41" s="106"/>
      <c r="F41" s="107"/>
      <c r="G41" s="108" t="n">
        <f aca="false">G42</f>
        <v>30000</v>
      </c>
    </row>
    <row r="42" customFormat="false" ht="12.75" hidden="false" customHeight="false" outlineLevel="0" collapsed="false">
      <c r="B42" s="58" t="n">
        <v>33</v>
      </c>
      <c r="C42" s="69" t="s">
        <v>295</v>
      </c>
      <c r="D42" s="66" t="s">
        <v>172</v>
      </c>
      <c r="E42" s="66" t="s">
        <v>173</v>
      </c>
      <c r="F42" s="70" t="s">
        <v>166</v>
      </c>
      <c r="G42" s="71" t="n">
        <v>30000</v>
      </c>
    </row>
    <row r="43" customFormat="false" ht="34.5" hidden="false" customHeight="true" outlineLevel="0" collapsed="false">
      <c r="B43" s="58" t="n">
        <v>34</v>
      </c>
      <c r="C43" s="101" t="s">
        <v>283</v>
      </c>
      <c r="D43" s="110" t="s">
        <v>268</v>
      </c>
      <c r="E43" s="110"/>
      <c r="F43" s="111"/>
      <c r="G43" s="112" t="n">
        <f aca="false">G44+G49</f>
        <v>4089184</v>
      </c>
    </row>
    <row r="44" customFormat="false" ht="18" hidden="false" customHeight="true" outlineLevel="0" collapsed="false">
      <c r="B44" s="58" t="n">
        <v>35</v>
      </c>
      <c r="C44" s="113" t="s">
        <v>269</v>
      </c>
      <c r="D44" s="114" t="s">
        <v>270</v>
      </c>
      <c r="E44" s="114"/>
      <c r="F44" s="115"/>
      <c r="G44" s="116" t="n">
        <f aca="false">G45</f>
        <v>3959184</v>
      </c>
    </row>
    <row r="45" customFormat="false" ht="33" hidden="false" customHeight="true" outlineLevel="0" collapsed="false">
      <c r="B45" s="58" t="n">
        <v>36</v>
      </c>
      <c r="C45" s="39" t="s">
        <v>271</v>
      </c>
      <c r="D45" s="64" t="s">
        <v>272</v>
      </c>
      <c r="E45" s="64"/>
      <c r="F45" s="63"/>
      <c r="G45" s="65" t="n">
        <f aca="false">G46</f>
        <v>3959184</v>
      </c>
    </row>
    <row r="46" customFormat="false" ht="18" hidden="false" customHeight="true" outlineLevel="0" collapsed="false">
      <c r="B46" s="58" t="n">
        <v>37</v>
      </c>
      <c r="C46" s="39" t="s">
        <v>273</v>
      </c>
      <c r="D46" s="64" t="s">
        <v>272</v>
      </c>
      <c r="E46" s="64" t="s">
        <v>274</v>
      </c>
      <c r="F46" s="63" t="s">
        <v>264</v>
      </c>
      <c r="G46" s="65" t="n">
        <f aca="false">G47+G48</f>
        <v>3959184</v>
      </c>
    </row>
    <row r="47" customFormat="false" ht="44.25" hidden="false" customHeight="true" outlineLevel="0" collapsed="false">
      <c r="B47" s="58" t="n">
        <v>38</v>
      </c>
      <c r="C47" s="39" t="s">
        <v>275</v>
      </c>
      <c r="D47" s="64" t="s">
        <v>272</v>
      </c>
      <c r="E47" s="64" t="s">
        <v>276</v>
      </c>
      <c r="F47" s="63" t="s">
        <v>264</v>
      </c>
      <c r="G47" s="65" t="n">
        <v>3939184</v>
      </c>
    </row>
    <row r="48" customFormat="false" ht="18" hidden="false" customHeight="true" outlineLevel="0" collapsed="false">
      <c r="B48" s="58" t="n">
        <v>39</v>
      </c>
      <c r="C48" s="39" t="s">
        <v>277</v>
      </c>
      <c r="D48" s="64" t="s">
        <v>272</v>
      </c>
      <c r="E48" s="64" t="s">
        <v>278</v>
      </c>
      <c r="F48" s="63" t="s">
        <v>264</v>
      </c>
      <c r="G48" s="65" t="n">
        <v>20000</v>
      </c>
    </row>
    <row r="49" customFormat="false" ht="45" hidden="false" customHeight="true" outlineLevel="0" collapsed="false">
      <c r="B49" s="58" t="n">
        <v>40</v>
      </c>
      <c r="C49" s="105" t="s">
        <v>321</v>
      </c>
      <c r="D49" s="106" t="s">
        <v>285</v>
      </c>
      <c r="E49" s="106"/>
      <c r="F49" s="107"/>
      <c r="G49" s="108" t="n">
        <f aca="false">G50</f>
        <v>130000</v>
      </c>
    </row>
    <row r="50" customFormat="false" ht="28.5" hidden="false" customHeight="true" outlineLevel="0" collapsed="false">
      <c r="B50" s="58" t="n">
        <v>41</v>
      </c>
      <c r="C50" s="39" t="s">
        <v>151</v>
      </c>
      <c r="D50" s="64" t="s">
        <v>286</v>
      </c>
      <c r="E50" s="64" t="s">
        <v>173</v>
      </c>
      <c r="F50" s="63" t="s">
        <v>282</v>
      </c>
      <c r="G50" s="65" t="n">
        <v>130000</v>
      </c>
    </row>
    <row r="51" customFormat="false" ht="15.75" hidden="false" customHeight="true" outlineLevel="0" collapsed="false">
      <c r="B51" s="58" t="n">
        <v>42</v>
      </c>
      <c r="C51" s="117" t="s">
        <v>322</v>
      </c>
      <c r="D51" s="118"/>
      <c r="E51" s="118"/>
      <c r="F51" s="119"/>
      <c r="G51" s="120" t="n">
        <f aca="false">G52+G54+G58+G71</f>
        <v>6738042.63</v>
      </c>
    </row>
    <row r="52" customFormat="false" ht="15" hidden="false" customHeight="true" outlineLevel="0" collapsed="false">
      <c r="B52" s="58" t="n">
        <v>43</v>
      </c>
      <c r="C52" s="101" t="s">
        <v>323</v>
      </c>
      <c r="D52" s="121" t="s">
        <v>324</v>
      </c>
      <c r="E52" s="121"/>
      <c r="F52" s="122"/>
      <c r="G52" s="123" t="n">
        <f aca="false">G53</f>
        <v>584213</v>
      </c>
    </row>
    <row r="53" customFormat="false" ht="49.5" hidden="false" customHeight="true" outlineLevel="0" collapsed="false">
      <c r="B53" s="58" t="n">
        <v>44</v>
      </c>
      <c r="C53" s="69" t="s">
        <v>325</v>
      </c>
      <c r="D53" s="66" t="s">
        <v>160</v>
      </c>
      <c r="E53" s="66" t="s">
        <v>293</v>
      </c>
      <c r="F53" s="70" t="s">
        <v>156</v>
      </c>
      <c r="G53" s="71" t="n">
        <v>584213</v>
      </c>
    </row>
    <row r="54" customFormat="false" ht="12.75" hidden="false" customHeight="false" outlineLevel="0" collapsed="false">
      <c r="B54" s="58" t="n">
        <v>45</v>
      </c>
      <c r="C54" s="101" t="s">
        <v>145</v>
      </c>
      <c r="D54" s="121" t="s">
        <v>324</v>
      </c>
      <c r="E54" s="121"/>
      <c r="F54" s="122"/>
      <c r="G54" s="123" t="n">
        <f aca="false">G55+G56+G57</f>
        <v>25183.2</v>
      </c>
    </row>
    <row r="55" customFormat="false" ht="12.75" hidden="false" customHeight="false" outlineLevel="0" collapsed="false">
      <c r="B55" s="58" t="n">
        <v>46</v>
      </c>
      <c r="C55" s="69" t="s">
        <v>325</v>
      </c>
      <c r="D55" s="66" t="s">
        <v>150</v>
      </c>
      <c r="E55" s="66" t="s">
        <v>293</v>
      </c>
      <c r="F55" s="70" t="s">
        <v>144</v>
      </c>
      <c r="G55" s="71" t="n">
        <v>0</v>
      </c>
    </row>
    <row r="56" customFormat="false" ht="12.75" hidden="false" customHeight="false" outlineLevel="0" collapsed="false">
      <c r="B56" s="58" t="n">
        <v>47</v>
      </c>
      <c r="C56" s="124" t="s">
        <v>326</v>
      </c>
      <c r="D56" s="66" t="s">
        <v>150</v>
      </c>
      <c r="E56" s="66" t="s">
        <v>183</v>
      </c>
      <c r="F56" s="70" t="s">
        <v>144</v>
      </c>
      <c r="G56" s="71" t="n">
        <v>1000</v>
      </c>
    </row>
    <row r="57" customFormat="false" ht="12.75" hidden="false" customHeight="false" outlineLevel="0" collapsed="false">
      <c r="B57" s="58" t="n">
        <v>48</v>
      </c>
      <c r="C57" s="124" t="s">
        <v>326</v>
      </c>
      <c r="D57" s="66" t="s">
        <v>327</v>
      </c>
      <c r="E57" s="66" t="s">
        <v>154</v>
      </c>
      <c r="F57" s="70" t="s">
        <v>144</v>
      </c>
      <c r="G57" s="71" t="n">
        <v>24183.2</v>
      </c>
    </row>
    <row r="58" customFormat="false" ht="12.75" hidden="false" customHeight="false" outlineLevel="0" collapsed="false">
      <c r="B58" s="58" t="n">
        <v>49</v>
      </c>
      <c r="C58" s="101" t="s">
        <v>174</v>
      </c>
      <c r="D58" s="121" t="s">
        <v>177</v>
      </c>
      <c r="E58" s="121"/>
      <c r="F58" s="122"/>
      <c r="G58" s="123" t="n">
        <f aca="false">G59+G64+G65+G68+G74</f>
        <v>4892830.43</v>
      </c>
    </row>
    <row r="59" customFormat="false" ht="12.75" hidden="false" customHeight="false" outlineLevel="0" collapsed="false">
      <c r="B59" s="58" t="n">
        <v>50</v>
      </c>
      <c r="C59" s="125" t="s">
        <v>328</v>
      </c>
      <c r="D59" s="126" t="s">
        <v>179</v>
      </c>
      <c r="E59" s="126"/>
      <c r="F59" s="127"/>
      <c r="G59" s="128" t="n">
        <f aca="false">G60+G61+G62+G63</f>
        <v>4432599</v>
      </c>
    </row>
    <row r="60" customFormat="false" ht="12.75" hidden="false" customHeight="false" outlineLevel="0" collapsed="false">
      <c r="B60" s="58" t="n">
        <v>51</v>
      </c>
      <c r="C60" s="69" t="s">
        <v>325</v>
      </c>
      <c r="D60" s="66" t="s">
        <v>179</v>
      </c>
      <c r="E60" s="66" t="s">
        <v>293</v>
      </c>
      <c r="F60" s="70" t="s">
        <v>166</v>
      </c>
      <c r="G60" s="71" t="n">
        <v>2581099</v>
      </c>
    </row>
    <row r="61" customFormat="false" ht="12.75" hidden="false" customHeight="false" outlineLevel="0" collapsed="false">
      <c r="B61" s="58" t="n">
        <v>52</v>
      </c>
      <c r="C61" s="124" t="s">
        <v>326</v>
      </c>
      <c r="D61" s="66" t="s">
        <v>179</v>
      </c>
      <c r="E61" s="66" t="s">
        <v>173</v>
      </c>
      <c r="F61" s="70" t="s">
        <v>166</v>
      </c>
      <c r="G61" s="71" t="n">
        <v>1787100</v>
      </c>
    </row>
    <row r="62" customFormat="false" ht="12.75" hidden="false" customHeight="false" outlineLevel="0" collapsed="false">
      <c r="B62" s="58" t="n">
        <v>53</v>
      </c>
      <c r="C62" s="39" t="s">
        <v>329</v>
      </c>
      <c r="D62" s="66" t="s">
        <v>179</v>
      </c>
      <c r="E62" s="66" t="s">
        <v>183</v>
      </c>
      <c r="F62" s="70" t="s">
        <v>166</v>
      </c>
      <c r="G62" s="71" t="n">
        <v>5000</v>
      </c>
    </row>
    <row r="63" customFormat="false" ht="12.75" hidden="false" customHeight="false" outlineLevel="0" collapsed="false">
      <c r="B63" s="58" t="n">
        <v>54</v>
      </c>
      <c r="C63" s="124" t="s">
        <v>330</v>
      </c>
      <c r="D63" s="66" t="s">
        <v>185</v>
      </c>
      <c r="E63" s="66" t="s">
        <v>154</v>
      </c>
      <c r="F63" s="70" t="s">
        <v>166</v>
      </c>
      <c r="G63" s="71" t="n">
        <v>59400</v>
      </c>
    </row>
    <row r="64" customFormat="false" ht="12.75" hidden="false" customHeight="false" outlineLevel="0" collapsed="false">
      <c r="B64" s="58" t="n">
        <v>55</v>
      </c>
      <c r="C64" s="129" t="s">
        <v>191</v>
      </c>
      <c r="D64" s="126" t="s">
        <v>192</v>
      </c>
      <c r="E64" s="126" t="s">
        <v>193</v>
      </c>
      <c r="F64" s="127" t="s">
        <v>187</v>
      </c>
      <c r="G64" s="128" t="n">
        <v>15000</v>
      </c>
    </row>
    <row r="65" customFormat="false" ht="12.75" hidden="false" customHeight="false" outlineLevel="0" collapsed="false">
      <c r="B65" s="58" t="n">
        <v>56</v>
      </c>
      <c r="C65" s="129" t="s">
        <v>331</v>
      </c>
      <c r="D65" s="126" t="s">
        <v>215</v>
      </c>
      <c r="E65" s="126"/>
      <c r="F65" s="127"/>
      <c r="G65" s="128" t="n">
        <f aca="false">G66+G67</f>
        <v>236185.53</v>
      </c>
    </row>
    <row r="66" customFormat="false" ht="12.75" hidden="false" customHeight="false" outlineLevel="0" collapsed="false">
      <c r="B66" s="58" t="n">
        <v>57</v>
      </c>
      <c r="C66" s="39" t="s">
        <v>332</v>
      </c>
      <c r="D66" s="66" t="s">
        <v>215</v>
      </c>
      <c r="E66" s="66" t="s">
        <v>293</v>
      </c>
      <c r="F66" s="70" t="s">
        <v>213</v>
      </c>
      <c r="G66" s="71" t="n">
        <v>222000</v>
      </c>
    </row>
    <row r="67" customFormat="false" ht="12.75" hidden="false" customHeight="false" outlineLevel="0" collapsed="false">
      <c r="B67" s="58" t="n">
        <v>58</v>
      </c>
      <c r="C67" s="124" t="s">
        <v>326</v>
      </c>
      <c r="D67" s="66" t="s">
        <v>215</v>
      </c>
      <c r="E67" s="66" t="s">
        <v>173</v>
      </c>
      <c r="F67" s="70" t="s">
        <v>213</v>
      </c>
      <c r="G67" s="71" t="n">
        <v>14185.53</v>
      </c>
    </row>
    <row r="68" customFormat="false" ht="12.75" hidden="false" customHeight="false" outlineLevel="0" collapsed="false">
      <c r="B68" s="58" t="n">
        <v>59</v>
      </c>
      <c r="C68" s="129" t="s">
        <v>333</v>
      </c>
      <c r="D68" s="126" t="s">
        <v>208</v>
      </c>
      <c r="E68" s="126"/>
      <c r="F68" s="127"/>
      <c r="G68" s="128" t="n">
        <f aca="false">G69+G70</f>
        <v>9045.9</v>
      </c>
    </row>
    <row r="69" customFormat="false" ht="12.75" hidden="false" customHeight="false" outlineLevel="0" collapsed="false">
      <c r="B69" s="58" t="n">
        <v>60</v>
      </c>
      <c r="C69" s="39" t="s">
        <v>332</v>
      </c>
      <c r="D69" s="66" t="s">
        <v>208</v>
      </c>
      <c r="E69" s="66" t="s">
        <v>293</v>
      </c>
      <c r="F69" s="70" t="s">
        <v>195</v>
      </c>
      <c r="G69" s="71" t="n">
        <v>7812</v>
      </c>
    </row>
    <row r="70" customFormat="false" ht="12.75" hidden="false" customHeight="false" outlineLevel="0" collapsed="false">
      <c r="B70" s="58" t="n">
        <v>61</v>
      </c>
      <c r="C70" s="124" t="s">
        <v>326</v>
      </c>
      <c r="D70" s="66" t="s">
        <v>208</v>
      </c>
      <c r="E70" s="66" t="s">
        <v>173</v>
      </c>
      <c r="F70" s="70" t="s">
        <v>195</v>
      </c>
      <c r="G70" s="71" t="n">
        <v>1233.9</v>
      </c>
    </row>
    <row r="71" customFormat="false" ht="15.75" hidden="false" customHeight="true" outlineLevel="0" collapsed="false">
      <c r="B71" s="58" t="n">
        <v>62</v>
      </c>
      <c r="C71" s="130" t="s">
        <v>334</v>
      </c>
      <c r="D71" s="131" t="s">
        <v>335</v>
      </c>
      <c r="E71" s="131"/>
      <c r="F71" s="132"/>
      <c r="G71" s="133" t="n">
        <f aca="false">G72+G73</f>
        <v>1235816</v>
      </c>
    </row>
    <row r="72" customFormat="false" ht="12.75" hidden="false" customHeight="false" outlineLevel="0" collapsed="false">
      <c r="B72" s="58" t="n">
        <v>63</v>
      </c>
      <c r="C72" s="39" t="s">
        <v>332</v>
      </c>
      <c r="D72" s="66" t="s">
        <v>202</v>
      </c>
      <c r="E72" s="66" t="s">
        <v>299</v>
      </c>
      <c r="F72" s="70" t="s">
        <v>195</v>
      </c>
      <c r="G72" s="71" t="n">
        <v>1234816</v>
      </c>
    </row>
    <row r="73" customFormat="false" ht="12.75" hidden="false" customHeight="false" outlineLevel="0" collapsed="false">
      <c r="B73" s="58" t="n">
        <v>64</v>
      </c>
      <c r="C73" s="124" t="s">
        <v>326</v>
      </c>
      <c r="D73" s="66" t="s">
        <v>202</v>
      </c>
      <c r="E73" s="66" t="s">
        <v>183</v>
      </c>
      <c r="F73" s="70" t="s">
        <v>195</v>
      </c>
      <c r="G73" s="71" t="n">
        <v>1000</v>
      </c>
    </row>
    <row r="74" customFormat="false" ht="12.75" hidden="false" customHeight="false" outlineLevel="0" collapsed="false">
      <c r="B74" s="58" t="n">
        <v>65</v>
      </c>
      <c r="C74" s="130" t="s">
        <v>336</v>
      </c>
      <c r="D74" s="131" t="s">
        <v>337</v>
      </c>
      <c r="E74" s="131"/>
      <c r="F74" s="132"/>
      <c r="G74" s="133" t="n">
        <f aca="false">G75</f>
        <v>200000</v>
      </c>
    </row>
    <row r="75" customFormat="false" ht="12.75" hidden="false" customHeight="false" outlineLevel="0" collapsed="false">
      <c r="B75" s="58" t="n">
        <v>66</v>
      </c>
      <c r="C75" s="124" t="s">
        <v>338</v>
      </c>
      <c r="D75" s="66" t="s">
        <v>266</v>
      </c>
      <c r="E75" s="66" t="s">
        <v>154</v>
      </c>
      <c r="F75" s="70" t="s">
        <v>264</v>
      </c>
      <c r="G75" s="71" t="n">
        <v>200000</v>
      </c>
    </row>
    <row r="76" customFormat="false" ht="12.75" hidden="false" customHeight="false" outlineLevel="0" collapsed="false">
      <c r="B76" s="58"/>
      <c r="C76" s="39"/>
      <c r="D76" s="66"/>
      <c r="E76" s="66"/>
      <c r="F76" s="70"/>
      <c r="G76" s="71"/>
    </row>
    <row r="77" customFormat="false" ht="12.75" hidden="false" customHeight="false" outlineLevel="0" collapsed="false">
      <c r="B77" s="58"/>
      <c r="C77" s="134" t="s">
        <v>288</v>
      </c>
      <c r="D77" s="134"/>
      <c r="E77" s="135"/>
      <c r="F77" s="134"/>
      <c r="G77" s="98" t="n">
        <f aca="false">G51+G9</f>
        <v>12052037.63</v>
      </c>
    </row>
    <row r="78" customFormat="false" ht="12.75" hidden="false" customHeight="false" outlineLevel="0" collapsed="false">
      <c r="C78" s="136"/>
      <c r="D78" s="136"/>
      <c r="E78" s="136"/>
      <c r="F78" s="136"/>
      <c r="G78" s="136"/>
    </row>
  </sheetData>
  <mergeCells count="6">
    <mergeCell ref="D1:G1"/>
    <mergeCell ref="D2:G2"/>
    <mergeCell ref="D3:G3"/>
    <mergeCell ref="D4:G4"/>
    <mergeCell ref="B6:G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