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(2015)" sheetId="5" state="visible" r:id="rId6"/>
    <sheet name="прил.6(2015) РП,ЦС,ВР" sheetId="6" state="visible" r:id="rId7"/>
    <sheet name="прил.8 заим" sheetId="7" state="visible" r:id="rId8"/>
    <sheet name="прил9.гар." sheetId="8" state="visible" r:id="rId9"/>
    <sheet name="прил 7 (2015) ЦП" sheetId="9" state="visible" r:id="rId10"/>
    <sheet name="Лист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8">
  <si>
    <t xml:space="preserve">Приложение № 1</t>
  </si>
  <si>
    <t xml:space="preserve">к решению Бархатовского сельского Совета депутатов от 26.05.2016 г. № 10-1</t>
  </si>
  <si>
    <t xml:space="preserve">Источники внутреннего финансирования дефицита бюджета Бархатовского сельсовета</t>
  </si>
  <si>
    <t xml:space="preserve">в 2015 году 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5 год</t>
  </si>
  <si>
    <t xml:space="preserve">Уточненный план</t>
  </si>
  <si>
    <t xml:space="preserve">Факт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                                                                  Приложение № 2</t>
  </si>
  <si>
    <t xml:space="preserve">                                                                  к решению Бархатовского сельского</t>
  </si>
  <si>
    <t xml:space="preserve">                                                                  Совета депутатов</t>
  </si>
  <si>
    <t xml:space="preserve">                                                                  от 26.05.2016 г. № 10-1</t>
  </si>
  <si>
    <t xml:space="preserve">Главный администратор доходов бюджета Бархатовского сельсовета Березовского района Красноярского края</t>
  </si>
  <si>
    <t xml:space="preserve">№ строки</t>
  </si>
  <si>
    <t xml:space="preserve">Код главного администратора</t>
  </si>
  <si>
    <t xml:space="preserve">Наименование кода бюджетной классификации</t>
  </si>
  <si>
    <t xml:space="preserve">014</t>
  </si>
  <si>
    <t xml:space="preserve">Администрация Бархатовского сельсовета</t>
  </si>
  <si>
    <t xml:space="preserve">014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1411105025100000120</t>
  </si>
  <si>
    <t xml:space="preserve">Доходы, получаемые в виде арендной платы, а также средства от 
продажи на права на заключение договора аренды за земли, 
находящиеся в собственности сельских поселений (за исключением 
земельных участков муниципальных бюджетных и автономных 
учреждений)
</t>
  </si>
  <si>
    <t xml:space="preserve">014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114060251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14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4116900501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1411701050100000180</t>
  </si>
  <si>
    <t xml:space="preserve">Невыясненные поступления, зачисляемые в бюджеты сельских поселений</t>
  </si>
  <si>
    <t xml:space="preserve">01411705050100000180</t>
  </si>
  <si>
    <t xml:space="preserve">Прочие неналоговые доходы бюджетов сельских поселений</t>
  </si>
  <si>
    <t xml:space="preserve">0142190500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420201001100099151</t>
  </si>
  <si>
    <t xml:space="preserve">Дотации бюджетам сельских поселений на выравнивание бюджетной обеспеченности( за счет краевых средств)</t>
  </si>
  <si>
    <t xml:space="preserve">01420201001100098151</t>
  </si>
  <si>
    <t xml:space="preserve">Дотации бюджетам сельских поселений на выравнивание бюджетной обеспеченности( за счет средств района)</t>
  </si>
  <si>
    <t xml:space="preserve">01420201003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1420203015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420204999100000151</t>
  </si>
  <si>
    <t xml:space="preserve">Прочие межбюджетные трансферты, передаваемые бюджетам сельских поселений</t>
  </si>
  <si>
    <t xml:space="preserve">014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420209054100000151</t>
  </si>
  <si>
    <t xml:space="preserve">Прочие безвозмездные поступления в бюджеты сельских поселений от бюджетов муниципальных районов</t>
  </si>
  <si>
    <t xml:space="preserve">0142040502010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01420405099100000180</t>
  </si>
  <si>
    <t xml:space="preserve">Прочие безвозмездные поступления от негосударственных организаций в бюджеты сельских  поселений</t>
  </si>
  <si>
    <t xml:space="preserve">0142070501010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01420705030100000180</t>
  </si>
  <si>
    <t xml:space="preserve">Прочие безвозмездные поступления в бюджеты сельских поселений</t>
  </si>
  <si>
    <t xml:space="preserve">0142070502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1420805000100000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421805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21805010100000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                                                            Приложение №3</t>
  </si>
  <si>
    <t xml:space="preserve">                                                             к решению Бархатовского сельского</t>
  </si>
  <si>
    <t xml:space="preserve">                                                             Совета депутатов</t>
  </si>
  <si>
    <t xml:space="preserve">                                                             от 26.05.2016 г.  № 10-1</t>
  </si>
  <si>
    <t xml:space="preserve">Главный администратор источников внутреннего финансирования дефицита местного бюджета</t>
  </si>
  <si>
    <t xml:space="preserve">Код по БКД</t>
  </si>
  <si>
    <t xml:space="preserve">014 01 05 02 01 10 0000 510</t>
  </si>
  <si>
    <t xml:space="preserve">Уменьшение прочих остатков денежных средств бюджета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</t>
  </si>
  <si>
    <t xml:space="preserve">Приложение № 4</t>
  </si>
  <si>
    <t xml:space="preserve">к решению Бархатовского сельсовета</t>
  </si>
  <si>
    <t xml:space="preserve">Совета депутатов</t>
  </si>
  <si>
    <t xml:space="preserve">от 26.05.2016 г. № 10-1</t>
  </si>
  <si>
    <t xml:space="preserve">Доходы местного бюджета Бархатовского сельсовета</t>
  </si>
  <si>
    <t xml:space="preserve">                 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82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82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п1 п1 ст. 394 НК РФ и применяемым к объектам налогообложения, расположенным в границах поселений</t>
  </si>
  <si>
    <t xml:space="preserve">18210606023100000110</t>
  </si>
  <si>
    <t xml:space="preserve">Земельный налог, взимаемый по ставкам, установленным в соответствии с пп.2, п.1 ст. 394 НК РФ и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00010000110</t>
  </si>
  <si>
    <t xml:space="preserve">Единый сельскохозяйственный налог</t>
  </si>
  <si>
    <t xml:space="preserve">18210904053101000110</t>
  </si>
  <si>
    <t xml:space="preserve">Земельный налог (по обязательствам возникшим до 1 января 2006 года)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115111050131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511406013100000430</t>
  </si>
  <si>
    <t xml:space="preserve">Поступления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Прочие неналоговые доходы бюджетов поселений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Дотации бюджетам поселений на поддержку мер по обеспечению сбалансированности бюджетов</t>
  </si>
  <si>
    <t xml:space="preserve">в том числе:</t>
  </si>
  <si>
    <t xml:space="preserve">Субсидии на содержание автомобильных дорог общего пользования за счет средств дорожного фонда края</t>
  </si>
  <si>
    <t xml:space="preserve">Субсидии на капитальный ремонт автомобильных дорог</t>
  </si>
  <si>
    <t xml:space="preserve">Субсидии на персональные выплаты молодым специалистам культуры</t>
  </si>
  <si>
    <t xml:space="preserve">Средства резервного фонда Красноярского края</t>
  </si>
  <si>
    <t xml:space="preserve">Субсидии на региональные выплаты и выплаты обеспечивающие уровень з/п работников бюджетной сферы не ниже размера миним. з/п (МРОТ)</t>
  </si>
  <si>
    <t xml:space="preserve">Лоходы бюджетов сельских поселений от возврата остатков субсидий, субвенций и иных межбюджетных трансфертов, из бюджетов муниципальных районов</t>
  </si>
  <si>
    <t xml:space="preserve">ВСЕГО ДОХОДОВ:</t>
  </si>
  <si>
    <t xml:space="preserve">Приложение № 5</t>
  </si>
  <si>
    <t xml:space="preserve">Ведомственная структура расходов мест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Факт 2015года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</t>
  </si>
  <si>
    <t xml:space="preserve">Функционирование Совета депутатов</t>
  </si>
  <si>
    <t xml:space="preserve">8110000</t>
  </si>
  <si>
    <t xml:space="preserve">Председателя Совета депутатов в рамках непрограммных расходов Совета депутатов</t>
  </si>
  <si>
    <t xml:space="preserve">8118024</t>
  </si>
  <si>
    <t xml:space="preserve">Расходы на выплаты персоналу государственных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118025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8021</t>
  </si>
  <si>
    <t xml:space="preserve">8112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</t>
  </si>
  <si>
    <t xml:space="preserve">Мероприятия по энергосбережению и энергоэффективности</t>
  </si>
  <si>
    <t xml:space="preserve">079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8014</t>
  </si>
  <si>
    <t xml:space="preserve">Непрограммные расходы Администрации Бархатовского сельсовета</t>
  </si>
  <si>
    <t xml:space="preserve">8500000</t>
  </si>
  <si>
    <t xml:space="preserve">Функционирование администрации Бархатовского сельсовета</t>
  </si>
  <si>
    <t xml:space="preserve">851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8023</t>
  </si>
  <si>
    <t xml:space="preserve">Расходы на выплату персоналу государственных (муниципальных) органов</t>
  </si>
  <si>
    <t xml:space="preserve">852</t>
  </si>
  <si>
    <t xml:space="preserve">8511021</t>
  </si>
  <si>
    <t xml:space="preserve">Субвенции (передача полномочий по градостроительству)</t>
  </si>
  <si>
    <t xml:space="preserve">8518026</t>
  </si>
  <si>
    <t xml:space="preserve">Субвенции (передача полномочий по земельному контролю)</t>
  </si>
  <si>
    <t xml:space="preserve">8518028</t>
  </si>
  <si>
    <t xml:space="preserve">Субвенции (передача полномочий по жилищному контролю)</t>
  </si>
  <si>
    <t xml:space="preserve">8518033</t>
  </si>
  <si>
    <t xml:space="preserve">Обеспечение проведения выборов</t>
  </si>
  <si>
    <t xml:space="preserve">0107</t>
  </si>
  <si>
    <t xml:space="preserve">8518103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8000</t>
  </si>
  <si>
    <t xml:space="preserve">Резервный фонд</t>
  </si>
  <si>
    <t xml:space="preserve">8518011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</t>
  </si>
  <si>
    <t xml:space="preserve">Функционирование МКУ "Централизованная бухгалтерия Бархатовского сельсовета"</t>
  </si>
  <si>
    <t xml:space="preserve">861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62</t>
  </si>
  <si>
    <t xml:space="preserve">Расходы на выплату персоналу казенных учреждений</t>
  </si>
  <si>
    <t xml:space="preserve">11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8514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8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8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8002</t>
  </si>
  <si>
    <t xml:space="preserve">Противодействие экстремизму и профилактика терроризма на территории МО Бархатовский сельсовет</t>
  </si>
  <si>
    <t xml:space="preserve">0798007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8001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8010</t>
  </si>
  <si>
    <t xml:space="preserve">Безопасность дорожного движения</t>
  </si>
  <si>
    <t xml:space="preserve">0798015</t>
  </si>
  <si>
    <t xml:space="preserve">Содержание и ремонт дорог</t>
  </si>
  <si>
    <t xml:space="preserve">0798012</t>
  </si>
  <si>
    <t xml:space="preserve">Субсидии на содержание автомобильных дорог за счет средств дорожного фонда края</t>
  </si>
  <si>
    <t xml:space="preserve">0797508</t>
  </si>
  <si>
    <t xml:space="preserve">Софинансирование субсидии на содержание автомобильных дорог за счет средств дорожного фонда края</t>
  </si>
  <si>
    <t xml:space="preserve">0798508</t>
  </si>
  <si>
    <t xml:space="preserve">Субсидии на капремонт автомобильных дорог за счет средств дорожного фонда края</t>
  </si>
  <si>
    <t xml:space="preserve">0787594</t>
  </si>
  <si>
    <t xml:space="preserve">Софинансирование субсидии на капремонт автомобильных дорог за счет средств дорожного фонда края</t>
  </si>
  <si>
    <t xml:space="preserve">079859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8027</t>
  </si>
  <si>
    <t xml:space="preserve">Коммунальное хозяйство</t>
  </si>
  <si>
    <t xml:space="preserve">0502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8004</t>
  </si>
  <si>
    <t xml:space="preserve">Содержание муниципального имущества</t>
  </si>
  <si>
    <t xml:space="preserve">0798005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ет средств резервного фонда края</t>
  </si>
  <si>
    <t xml:space="preserve">8511011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ет средств местного бюджета</t>
  </si>
  <si>
    <t xml:space="preserve">8518057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8101</t>
  </si>
  <si>
    <t xml:space="preserve">Озеленение и благоустройство</t>
  </si>
  <si>
    <t xml:space="preserve">0798104</t>
  </si>
  <si>
    <t xml:space="preserve">Содержание мест захоронения</t>
  </si>
  <si>
    <t xml:space="preserve">0798102</t>
  </si>
  <si>
    <t xml:space="preserve">Уборка территории (ТБО, ликвидация свалки)</t>
  </si>
  <si>
    <t xml:space="preserve">0798103</t>
  </si>
  <si>
    <t xml:space="preserve">КУЛЬТУРА, КИНЕМАТОГРАФИЯ</t>
  </si>
  <si>
    <t xml:space="preserve">0801</t>
  </si>
  <si>
    <t xml:space="preserve">Муниципальная программа "Создание условий для развития культуры и спорта"</t>
  </si>
  <si>
    <t xml:space="preserve">0800000</t>
  </si>
  <si>
    <t xml:space="preserve">Подпрограмма "Культурное наследие"</t>
  </si>
  <si>
    <t xml:space="preserve">0810000</t>
  </si>
  <si>
    <t xml:space="preserve">Обеспечение деятельности (оказание услуг) подведомственных учреждений в рамках подпрограммы "Культурное наследие"</t>
  </si>
  <si>
    <t xml:space="preserve">0818063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одпрограмма  "Исскуство и народное творчество"</t>
  </si>
  <si>
    <t xml:space="preserve">083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8064</t>
  </si>
  <si>
    <t xml:space="preserve">Субсидии молодым специалистам</t>
  </si>
  <si>
    <t xml:space="preserve">0831031</t>
  </si>
  <si>
    <t xml:space="preserve">Субсидии на региональные выплаты</t>
  </si>
  <si>
    <t xml:space="preserve">083102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редача полномочий по пенсиям выборным должностным лицам</t>
  </si>
  <si>
    <t xml:space="preserve">8518027</t>
  </si>
  <si>
    <t xml:space="preserve">5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</t>
  </si>
  <si>
    <t xml:space="preserve">0898002</t>
  </si>
  <si>
    <t xml:space="preserve">Передача полномочий по поддержке спортклуба</t>
  </si>
  <si>
    <t xml:space="preserve">ВСЕГО РАСХОДОВ</t>
  </si>
  <si>
    <t xml:space="preserve">Приложение № 6</t>
  </si>
  <si>
    <t xml:space="preserve">от 26.05.2016 г. №  10-1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5 год</t>
  </si>
  <si>
    <t xml:space="preserve">Факт 2015 год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Субвенции (передача полномочий пожилищному контролю)</t>
  </si>
  <si>
    <t xml:space="preserve">9100000</t>
  </si>
  <si>
    <t xml:space="preserve">9118011</t>
  </si>
  <si>
    <t xml:space="preserve">8610061</t>
  </si>
  <si>
    <t xml:space="preserve">9118118</t>
  </si>
  <si>
    <t xml:space="preserve">0797594</t>
  </si>
  <si>
    <t xml:space="preserve">0795005</t>
  </si>
  <si>
    <t xml:space="preserve">Приложение № 8</t>
  </si>
  <si>
    <t xml:space="preserve">от 26.05.2016 г № 10-1</t>
  </si>
  <si>
    <t xml:space="preserve">Программа муниципальных внутренних заимствований Бархатовского сельсовета на 2015 год </t>
  </si>
  <si>
    <t xml:space="preserve">и плановый период 2016- 2017 годов</t>
  </si>
  <si>
    <t xml:space="preserve">№ п/п</t>
  </si>
  <si>
    <t xml:space="preserve">Внутренние заимствования (привлечения/погашение)</t>
  </si>
  <si>
    <t xml:space="preserve">Сумма на 2015 год  </t>
  </si>
  <si>
    <t xml:space="preserve">Факт 2015 года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2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получение</t>
  </si>
  <si>
    <t xml:space="preserve">3.2</t>
  </si>
  <si>
    <t xml:space="preserve">Общий объем заимствований, направленных на покрытие дефицита местного бюджета и погашение государственных долговых обязательств</t>
  </si>
  <si>
    <t xml:space="preserve">4.1</t>
  </si>
  <si>
    <t xml:space="preserve">4.2</t>
  </si>
  <si>
    <t xml:space="preserve">Приложение № 9</t>
  </si>
  <si>
    <t xml:space="preserve">от 26.05.2016г. №10-1</t>
  </si>
  <si>
    <t xml:space="preserve">Программа муниципальных гарантий Бархатовского сельсовета на 2015 год</t>
  </si>
  <si>
    <t xml:space="preserve">Цели гарантирования</t>
  </si>
  <si>
    <t xml:space="preserve">Наименова-ние принципала</t>
  </si>
  <si>
    <t xml:space="preserve">Объем гарантий, руб.</t>
  </si>
  <si>
    <t xml:space="preserve">Наличие или отсутствие регрессивного требования</t>
  </si>
  <si>
    <t xml:space="preserve">факт 2015 года</t>
  </si>
  <si>
    <t xml:space="preserve">1.1 Предоставление муниципальных гарантий Бархатовского сельсовета</t>
  </si>
  <si>
    <t xml:space="preserve">                 Общий объем гарантий                                         0,0                0,0                 0,0</t>
  </si>
  <si>
    <t xml:space="preserve">1.2  Исполнение муниципальных гарантий Бархатовского сельсовета</t>
  </si>
  <si>
    <t xml:space="preserve">Приложение № 7</t>
  </si>
  <si>
    <t xml:space="preserve">от 26.05.2016г. № 10-1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5 год</t>
  </si>
  <si>
    <t xml:space="preserve">Уточненный план 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81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118000</t>
  </si>
  <si>
    <t xml:space="preserve">Закупка товаров, работ и услуг для государственных (муниципальных) нужд</t>
  </si>
  <si>
    <t xml:space="preserve">Расходы аппарата управления</t>
  </si>
  <si>
    <t xml:space="preserve">Уплата налогов,сборов и иных платежей</t>
  </si>
  <si>
    <t xml:space="preserve">850</t>
  </si>
  <si>
    <t xml:space="preserve">Иные межбюджетные трансферты (передача полномочий по градостроительству)</t>
  </si>
  <si>
    <t xml:space="preserve">Иные межбюджетные трансферты (передача полномочий по зем. контролю)</t>
  </si>
  <si>
    <t xml:space="preserve">Иные межбюджетные трансферты (передача полномочий по жил.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Иные межбюджетные трансферты (передача полномочий по пенсиям)</t>
  </si>
  <si>
    <t xml:space="preserve">Непрограммые расходы подведомственных учреждений</t>
  </si>
  <si>
    <t xml:space="preserve">8618000</t>
  </si>
  <si>
    <t xml:space="preserve">86180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dd/mmm"/>
    <numFmt numFmtId="168" formatCode="#,##0.00"/>
    <numFmt numFmtId="169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0.5"/>
      <color rgb="FF00B05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b val="true"/>
      <i val="true"/>
      <sz val="10.5"/>
      <color rgb="FF00B0F0"/>
      <name val="Times New Roman"/>
      <family val="1"/>
      <charset val="204"/>
    </font>
    <font>
      <b val="true"/>
      <sz val="10.5"/>
      <color rgb="FF7030A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sz val="10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4" min="4" style="1" width="15.28"/>
    <col collapsed="false" customWidth="true" hidden="false" outlineLevel="0" max="5" min="5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n">
        <f aca="false">D12+D11</f>
        <v>128064.130000001</v>
      </c>
      <c r="E10" s="10" t="n">
        <f aca="false">E12+E11</f>
        <v>342084.629999999</v>
      </c>
      <c r="F10" s="10" t="n">
        <f aca="false">F12+F11</f>
        <v>-1136658.74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n">
        <f aca="false">D16+D15</f>
        <v>128064.130000001</v>
      </c>
      <c r="E11" s="10" t="n">
        <f aca="false">E15+E16</f>
        <v>342084.629999999</v>
      </c>
      <c r="F11" s="10" t="n">
        <f aca="false">F15+F16</f>
        <v>-1136658.74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13352202.69</v>
      </c>
      <c r="E15" s="10" t="n">
        <v>-17983768.66</v>
      </c>
      <c r="F15" s="10" t="n">
        <v>-15950916.89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n">
        <v>13480266.82</v>
      </c>
      <c r="E16" s="10" t="n">
        <v>18325853.29</v>
      </c>
      <c r="F16" s="10" t="n">
        <v>14814258.15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1" width="9.48"/>
    <col collapsed="false" customWidth="true" hidden="false" outlineLevel="0" max="3" min="3" style="1" width="11.65"/>
    <col collapsed="false" customWidth="true" hidden="false" outlineLevel="0" max="4" min="4" style="1" width="26.31"/>
    <col collapsed="false" customWidth="true" hidden="false" outlineLevel="0" max="5" min="5" style="1" width="80.84"/>
    <col collapsed="false" customWidth="false" hidden="false" outlineLevel="0" max="257" min="6" style="1" width="9.48"/>
  </cols>
  <sheetData>
    <row r="1" customFormat="false" ht="12.75" hidden="false" customHeight="false" outlineLevel="0" collapsed="false">
      <c r="B1" s="13"/>
      <c r="C1" s="13"/>
      <c r="D1" s="13"/>
      <c r="E1" s="14" t="s">
        <v>23</v>
      </c>
    </row>
    <row r="2" customFormat="false" ht="12.75" hidden="false" customHeight="false" outlineLevel="0" collapsed="false">
      <c r="B2" s="13"/>
      <c r="C2" s="13"/>
      <c r="D2" s="13"/>
      <c r="E2" s="13" t="s">
        <v>24</v>
      </c>
    </row>
    <row r="3" customFormat="false" ht="12.75" hidden="false" customHeight="false" outlineLevel="0" collapsed="false">
      <c r="B3" s="13"/>
      <c r="C3" s="13"/>
      <c r="D3" s="13"/>
      <c r="E3" s="13" t="s">
        <v>25</v>
      </c>
    </row>
    <row r="4" customFormat="false" ht="12.75" hidden="false" customHeight="false" outlineLevel="0" collapsed="false">
      <c r="B4" s="13"/>
      <c r="C4" s="13"/>
      <c r="D4" s="13"/>
      <c r="E4" s="13" t="s">
        <v>26</v>
      </c>
    </row>
    <row r="5" customFormat="false" ht="12.75" hidden="false" customHeight="false" outlineLevel="0" collapsed="false">
      <c r="B5" s="13"/>
      <c r="C5" s="13"/>
      <c r="D5" s="13"/>
      <c r="E5" s="13"/>
    </row>
    <row r="6" customFormat="false" ht="12.75" hidden="false" customHeight="true" outlineLevel="0" collapsed="false">
      <c r="B6" s="15" t="s">
        <v>27</v>
      </c>
      <c r="C6" s="15"/>
      <c r="D6" s="15"/>
      <c r="E6" s="15"/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6" t="s">
        <v>28</v>
      </c>
      <c r="C8" s="16" t="s">
        <v>29</v>
      </c>
      <c r="D8" s="16" t="s">
        <v>5</v>
      </c>
      <c r="E8" s="16" t="s">
        <v>30</v>
      </c>
    </row>
    <row r="9" customFormat="false" ht="12.75" hidden="false" customHeight="true" outlineLevel="0" collapsed="false">
      <c r="B9" s="16"/>
      <c r="C9" s="17" t="s">
        <v>31</v>
      </c>
      <c r="D9" s="18" t="s">
        <v>32</v>
      </c>
      <c r="E9" s="16"/>
    </row>
    <row r="10" customFormat="false" ht="25.5" hidden="false" customHeight="true" outlineLevel="0" collapsed="false">
      <c r="B10" s="16"/>
      <c r="C10" s="17"/>
      <c r="D10" s="18"/>
      <c r="E10" s="16"/>
    </row>
    <row r="11" customFormat="false" ht="12.75" hidden="false" customHeight="false" outlineLevel="0" collapsed="false">
      <c r="B11" s="19" t="n">
        <v>1</v>
      </c>
      <c r="C11" s="19"/>
      <c r="D11" s="20" t="s">
        <v>33</v>
      </c>
      <c r="E11" s="21" t="s">
        <v>34</v>
      </c>
    </row>
    <row r="12" customFormat="false" ht="61.5" hidden="false" customHeight="true" outlineLevel="0" collapsed="false">
      <c r="B12" s="19" t="n">
        <v>2</v>
      </c>
      <c r="C12" s="19"/>
      <c r="D12" s="20" t="s">
        <v>35</v>
      </c>
      <c r="E12" s="21" t="s">
        <v>36</v>
      </c>
    </row>
    <row r="13" customFormat="false" ht="73.5" hidden="false" customHeight="true" outlineLevel="0" collapsed="false">
      <c r="B13" s="19" t="n">
        <v>3</v>
      </c>
      <c r="C13" s="19"/>
      <c r="D13" s="20" t="s">
        <v>37</v>
      </c>
      <c r="E13" s="22" t="s">
        <v>38</v>
      </c>
    </row>
    <row r="14" customFormat="false" ht="81.75" hidden="false" customHeight="true" outlineLevel="0" collapsed="false">
      <c r="B14" s="19" t="n">
        <v>4</v>
      </c>
      <c r="C14" s="19"/>
      <c r="D14" s="20" t="s">
        <v>39</v>
      </c>
      <c r="E14" s="21" t="s">
        <v>40</v>
      </c>
    </row>
    <row r="15" customFormat="false" ht="12.75" hidden="false" customHeight="false" outlineLevel="0" collapsed="false">
      <c r="B15" s="19" t="n">
        <v>5</v>
      </c>
      <c r="C15" s="19"/>
      <c r="D15" s="20" t="s">
        <v>41</v>
      </c>
      <c r="E15" s="21" t="s">
        <v>42</v>
      </c>
    </row>
    <row r="16" customFormat="false" ht="48.75" hidden="false" customHeight="true" outlineLevel="0" collapsed="false">
      <c r="B16" s="19" t="n">
        <v>6</v>
      </c>
      <c r="C16" s="19"/>
      <c r="D16" s="20" t="s">
        <v>43</v>
      </c>
      <c r="E16" s="21" t="s">
        <v>44</v>
      </c>
    </row>
    <row r="17" customFormat="false" ht="12.75" hidden="false" customHeight="false" outlineLevel="0" collapsed="false">
      <c r="B17" s="19" t="n">
        <v>7</v>
      </c>
      <c r="C17" s="19"/>
      <c r="D17" s="20" t="s">
        <v>45</v>
      </c>
      <c r="E17" s="21" t="s">
        <v>46</v>
      </c>
    </row>
    <row r="18" customFormat="false" ht="33.75" hidden="false" customHeight="true" outlineLevel="0" collapsed="false">
      <c r="B18" s="19" t="n">
        <v>8</v>
      </c>
      <c r="C18" s="19"/>
      <c r="D18" s="20" t="s">
        <v>47</v>
      </c>
      <c r="E18" s="21" t="s">
        <v>48</v>
      </c>
    </row>
    <row r="19" customFormat="false" ht="12.75" hidden="false" customHeight="false" outlineLevel="0" collapsed="false">
      <c r="B19" s="19" t="n">
        <v>9</v>
      </c>
      <c r="C19" s="19"/>
      <c r="D19" s="20" t="s">
        <v>49</v>
      </c>
      <c r="E19" s="21" t="s">
        <v>50</v>
      </c>
    </row>
    <row r="20" customFormat="false" ht="12.75" hidden="false" customHeight="false" outlineLevel="0" collapsed="false">
      <c r="B20" s="19" t="n">
        <v>10</v>
      </c>
      <c r="C20" s="23"/>
      <c r="D20" s="24" t="s">
        <v>51</v>
      </c>
      <c r="E20" s="25" t="s">
        <v>52</v>
      </c>
    </row>
    <row r="21" customFormat="false" ht="12.75" hidden="false" customHeight="false" outlineLevel="0" collapsed="false">
      <c r="B21" s="19" t="n">
        <v>11</v>
      </c>
      <c r="C21" s="19"/>
      <c r="D21" s="20" t="s">
        <v>53</v>
      </c>
      <c r="E21" s="21" t="s">
        <v>54</v>
      </c>
    </row>
    <row r="22" customFormat="false" ht="12.75" hidden="false" customHeight="true" outlineLevel="0" collapsed="false">
      <c r="B22" s="19" t="n">
        <v>12</v>
      </c>
      <c r="C22" s="19"/>
      <c r="D22" s="20" t="s">
        <v>55</v>
      </c>
      <c r="E22" s="21" t="s">
        <v>56</v>
      </c>
    </row>
    <row r="23" customFormat="false" ht="12.75" hidden="false" customHeight="false" outlineLevel="0" collapsed="false">
      <c r="B23" s="19"/>
      <c r="C23" s="19"/>
      <c r="D23" s="19"/>
      <c r="E23" s="21"/>
    </row>
    <row r="24" customFormat="false" ht="32.25" hidden="false" customHeight="true" outlineLevel="0" collapsed="false">
      <c r="B24" s="19" t="n">
        <v>13</v>
      </c>
      <c r="C24" s="19"/>
      <c r="D24" s="20" t="s">
        <v>57</v>
      </c>
      <c r="E24" s="21" t="s">
        <v>58</v>
      </c>
    </row>
    <row r="25" customFormat="false" ht="12.75" hidden="false" customHeight="false" outlineLevel="0" collapsed="false">
      <c r="B25" s="19" t="n">
        <v>14</v>
      </c>
      <c r="C25" s="19"/>
      <c r="D25" s="20" t="s">
        <v>59</v>
      </c>
      <c r="E25" s="21" t="s">
        <v>60</v>
      </c>
    </row>
    <row r="26" customFormat="false" ht="12.75" hidden="false" customHeight="false" outlineLevel="0" collapsed="false">
      <c r="B26" s="19" t="n">
        <v>15</v>
      </c>
      <c r="C26" s="19"/>
      <c r="D26" s="20" t="s">
        <v>61</v>
      </c>
      <c r="E26" s="21" t="s">
        <v>62</v>
      </c>
    </row>
    <row r="27" customFormat="false" ht="12.75" hidden="false" customHeight="false" outlineLevel="0" collapsed="false">
      <c r="B27" s="19" t="n">
        <v>16</v>
      </c>
      <c r="C27" s="19"/>
      <c r="D27" s="20" t="s">
        <v>63</v>
      </c>
      <c r="E27" s="21" t="s">
        <v>64</v>
      </c>
    </row>
    <row r="28" customFormat="false" ht="12.75" hidden="false" customHeight="false" outlineLevel="0" collapsed="false">
      <c r="B28" s="19" t="n">
        <v>17</v>
      </c>
      <c r="C28" s="19"/>
      <c r="D28" s="20" t="s">
        <v>65</v>
      </c>
      <c r="E28" s="21" t="s">
        <v>66</v>
      </c>
    </row>
    <row r="29" customFormat="false" ht="12.75" hidden="false" customHeight="false" outlineLevel="0" collapsed="false">
      <c r="B29" s="19" t="n">
        <v>18</v>
      </c>
      <c r="C29" s="19"/>
      <c r="D29" s="20" t="s">
        <v>67</v>
      </c>
      <c r="E29" s="21" t="s">
        <v>68</v>
      </c>
    </row>
    <row r="30" customFormat="false" ht="12.75" hidden="false" customHeight="false" outlineLevel="0" collapsed="false">
      <c r="B30" s="19" t="n">
        <v>19</v>
      </c>
      <c r="C30" s="19"/>
      <c r="D30" s="20" t="s">
        <v>69</v>
      </c>
      <c r="E30" s="21" t="s">
        <v>70</v>
      </c>
    </row>
    <row r="31" customFormat="false" ht="12.75" hidden="false" customHeight="false" outlineLevel="0" collapsed="false">
      <c r="B31" s="19" t="n">
        <v>20</v>
      </c>
      <c r="C31" s="19"/>
      <c r="D31" s="20" t="s">
        <v>71</v>
      </c>
      <c r="E31" s="21" t="s">
        <v>72</v>
      </c>
    </row>
    <row r="32" customFormat="false" ht="26.25" hidden="false" customHeight="true" outlineLevel="0" collapsed="false">
      <c r="B32" s="19" t="n">
        <v>21</v>
      </c>
      <c r="C32" s="19"/>
      <c r="D32" s="20" t="s">
        <v>73</v>
      </c>
      <c r="E32" s="21" t="s">
        <v>74</v>
      </c>
    </row>
    <row r="33" customFormat="false" ht="34.5" hidden="false" customHeight="true" outlineLevel="0" collapsed="false">
      <c r="B33" s="19" t="n">
        <v>22</v>
      </c>
      <c r="C33" s="19"/>
      <c r="D33" s="20" t="s">
        <v>75</v>
      </c>
      <c r="E33" s="21" t="s">
        <v>76</v>
      </c>
    </row>
    <row r="34" customFormat="false" ht="12.75" hidden="false" customHeight="false" outlineLevel="0" collapsed="false">
      <c r="B34" s="19" t="n">
        <v>23</v>
      </c>
      <c r="C34" s="19"/>
      <c r="D34" s="20" t="s">
        <v>77</v>
      </c>
      <c r="E34" s="21" t="s">
        <v>78</v>
      </c>
    </row>
    <row r="35" customFormat="false" ht="52.5" hidden="false" customHeight="true" outlineLevel="0" collapsed="false">
      <c r="B35" s="26" t="n">
        <v>24</v>
      </c>
      <c r="C35" s="26"/>
      <c r="D35" s="27" t="s">
        <v>79</v>
      </c>
      <c r="E35" s="28" t="s">
        <v>80</v>
      </c>
    </row>
    <row r="36" customFormat="false" ht="38.25" hidden="false" customHeight="true" outlineLevel="0" collapsed="false">
      <c r="B36" s="26" t="n">
        <v>25</v>
      </c>
      <c r="C36" s="26"/>
      <c r="D36" s="27" t="s">
        <v>81</v>
      </c>
      <c r="E36" s="28" t="s">
        <v>82</v>
      </c>
    </row>
    <row r="37" customFormat="false" ht="12.75" hidden="false" customHeight="false" outlineLevel="0" collapsed="false">
      <c r="B37" s="29"/>
      <c r="C37" s="29"/>
      <c r="D37" s="29"/>
      <c r="E37" s="29"/>
    </row>
  </sheetData>
  <mergeCells count="9">
    <mergeCell ref="B6:E6"/>
    <mergeCell ref="B9:B10"/>
    <mergeCell ref="C9:C10"/>
    <mergeCell ref="D9:D10"/>
    <mergeCell ref="E9:E10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13.55"/>
    <col collapsed="false" customWidth="true" hidden="false" outlineLevel="0" max="3" min="3" style="1" width="33.56"/>
    <col collapsed="false" customWidth="true" hidden="false" outlineLevel="0" max="4" min="4" style="1" width="77.85"/>
    <col collapsed="false" customWidth="false" hidden="false" outlineLevel="0" max="257" min="5" style="1" width="9.48"/>
  </cols>
  <sheetData>
    <row r="1" customFormat="false" ht="12.75" hidden="false" customHeight="false" outlineLevel="0" collapsed="false">
      <c r="B1" s="13"/>
      <c r="C1" s="13"/>
      <c r="D1" s="13" t="s">
        <v>83</v>
      </c>
    </row>
    <row r="2" customFormat="false" ht="12.75" hidden="false" customHeight="false" outlineLevel="0" collapsed="false">
      <c r="B2" s="13"/>
      <c r="C2" s="13"/>
      <c r="D2" s="13" t="s">
        <v>84</v>
      </c>
    </row>
    <row r="3" customFormat="false" ht="12.75" hidden="false" customHeight="false" outlineLevel="0" collapsed="false">
      <c r="B3" s="13"/>
      <c r="C3" s="13"/>
      <c r="D3" s="13" t="s">
        <v>85</v>
      </c>
    </row>
    <row r="4" customFormat="false" ht="12.75" hidden="false" customHeight="false" outlineLevel="0" collapsed="false">
      <c r="B4" s="13"/>
      <c r="C4" s="13"/>
      <c r="D4" s="13" t="s">
        <v>86</v>
      </c>
    </row>
    <row r="5" customFormat="false" ht="12.75" hidden="false" customHeight="false" outlineLevel="0" collapsed="false">
      <c r="B5" s="13"/>
      <c r="C5" s="13"/>
      <c r="D5" s="13"/>
    </row>
    <row r="6" customFormat="false" ht="12.75" hidden="false" customHeight="true" outlineLevel="0" collapsed="false">
      <c r="B6" s="30" t="s">
        <v>87</v>
      </c>
      <c r="C6" s="30"/>
      <c r="D6" s="30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31" t="s">
        <v>28</v>
      </c>
      <c r="C8" s="31" t="s">
        <v>88</v>
      </c>
      <c r="D8" s="31" t="s">
        <v>30</v>
      </c>
    </row>
    <row r="9" customFormat="false" ht="12.75" hidden="false" customHeight="false" outlineLevel="0" collapsed="false">
      <c r="B9" s="32" t="n">
        <v>1</v>
      </c>
      <c r="C9" s="32"/>
      <c r="D9" s="32" t="s">
        <v>32</v>
      </c>
    </row>
    <row r="10" customFormat="false" ht="12.75" hidden="false" customHeight="false" outlineLevel="0" collapsed="false">
      <c r="B10" s="32" t="n">
        <v>4</v>
      </c>
      <c r="C10" s="33" t="s">
        <v>89</v>
      </c>
      <c r="D10" s="32" t="s">
        <v>20</v>
      </c>
    </row>
    <row r="11" customFormat="false" ht="12.75" hidden="false" customHeight="false" outlineLevel="0" collapsed="false">
      <c r="B11" s="32" t="n">
        <v>5</v>
      </c>
      <c r="C11" s="33" t="s">
        <v>21</v>
      </c>
      <c r="D11" s="32" t="s">
        <v>90</v>
      </c>
    </row>
    <row r="12" customFormat="false" ht="12.75" hidden="false" customHeight="false" outlineLevel="0" collapsed="false">
      <c r="B12" s="32" t="n">
        <v>6</v>
      </c>
      <c r="C12" s="33" t="s">
        <v>15</v>
      </c>
      <c r="D12" s="34" t="s">
        <v>91</v>
      </c>
    </row>
    <row r="13" customFormat="false" ht="12.75" hidden="false" customHeight="false" outlineLevel="0" collapsed="false">
      <c r="B13" s="32" t="n">
        <v>7</v>
      </c>
      <c r="C13" s="33" t="s">
        <v>17</v>
      </c>
      <c r="D13" s="34" t="s">
        <v>92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35"/>
      <c r="C1" s="35"/>
      <c r="D1" s="35"/>
      <c r="E1" s="36" t="s">
        <v>93</v>
      </c>
      <c r="F1" s="36"/>
      <c r="G1" s="36"/>
    </row>
    <row r="2" customFormat="false" ht="12.75" hidden="false" customHeight="true" outlineLevel="0" collapsed="false">
      <c r="B2" s="35"/>
      <c r="C2" s="35"/>
      <c r="D2" s="35"/>
      <c r="E2" s="36" t="s">
        <v>94</v>
      </c>
      <c r="F2" s="36"/>
      <c r="G2" s="36"/>
    </row>
    <row r="3" customFormat="false" ht="12.75" hidden="false" customHeight="true" outlineLevel="0" collapsed="false">
      <c r="B3" s="35"/>
      <c r="C3" s="35"/>
      <c r="D3" s="35"/>
      <c r="E3" s="36" t="s">
        <v>95</v>
      </c>
      <c r="F3" s="36"/>
      <c r="G3" s="36"/>
    </row>
    <row r="4" customFormat="false" ht="12.75" hidden="false" customHeight="true" outlineLevel="0" collapsed="false">
      <c r="B4" s="35"/>
      <c r="C4" s="35"/>
      <c r="D4" s="35"/>
      <c r="E4" s="37" t="s">
        <v>96</v>
      </c>
      <c r="F4" s="37"/>
      <c r="G4" s="37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B6" s="38" t="s">
        <v>97</v>
      </c>
      <c r="C6" s="38"/>
      <c r="D6" s="38"/>
      <c r="E6" s="38"/>
      <c r="F6" s="38"/>
      <c r="G6" s="38"/>
    </row>
    <row r="7" customFormat="false" ht="12.75" hidden="false" customHeight="false" outlineLevel="0" collapsed="false">
      <c r="B7" s="35"/>
      <c r="C7" s="35"/>
      <c r="D7" s="35"/>
      <c r="E7" s="7" t="s">
        <v>4</v>
      </c>
      <c r="F7" s="7"/>
      <c r="G7" s="35"/>
    </row>
    <row r="8" customFormat="false" ht="12.75" hidden="false" customHeight="false" outlineLevel="0" collapsed="false">
      <c r="B8" s="39" t="s">
        <v>28</v>
      </c>
      <c r="C8" s="39" t="s">
        <v>5</v>
      </c>
      <c r="D8" s="39" t="s">
        <v>98</v>
      </c>
      <c r="E8" s="39" t="s">
        <v>7</v>
      </c>
      <c r="F8" s="39" t="s">
        <v>8</v>
      </c>
      <c r="G8" s="39" t="s">
        <v>9</v>
      </c>
    </row>
    <row r="9" customFormat="false" ht="12.75" hidden="false" customHeight="false" outlineLevel="0" collapsed="false">
      <c r="B9" s="40"/>
      <c r="C9" s="40"/>
      <c r="D9" s="39" t="s">
        <v>99</v>
      </c>
      <c r="E9" s="41" t="n">
        <f aca="false">E10+E11+E12+E13+E14+E15+E16+E17+E18+E19+E22+E23+E24+E20+E21</f>
        <v>7482900</v>
      </c>
      <c r="F9" s="41" t="n">
        <f aca="false">F10+F11+F12+F13+F14+F15+F16+F17+F18+F19+F22+F23+F24+F20+F21</f>
        <v>6833900</v>
      </c>
      <c r="G9" s="41" t="n">
        <f aca="false">G10+G11+G12+G13+G14+G15+G16+G17+G18+G19+G22+G23+G24+G20+G21</f>
        <v>5414528.38</v>
      </c>
    </row>
    <row r="10" customFormat="false" ht="12.75" hidden="false" customHeight="false" outlineLevel="0" collapsed="false">
      <c r="B10" s="40" t="n">
        <v>1</v>
      </c>
      <c r="C10" s="42" t="s">
        <v>100</v>
      </c>
      <c r="D10" s="40" t="s">
        <v>101</v>
      </c>
      <c r="E10" s="43" t="n">
        <v>5470000</v>
      </c>
      <c r="F10" s="43" t="n">
        <v>4126000</v>
      </c>
      <c r="G10" s="43" t="n">
        <v>2587233.86</v>
      </c>
    </row>
    <row r="11" customFormat="false" ht="12.75" hidden="false" customHeight="false" outlineLevel="0" collapsed="false">
      <c r="B11" s="40" t="n">
        <v>2</v>
      </c>
      <c r="C11" s="42" t="s">
        <v>102</v>
      </c>
      <c r="D11" s="40" t="s">
        <v>103</v>
      </c>
      <c r="E11" s="43" t="n">
        <v>6000</v>
      </c>
      <c r="F11" s="43" t="n">
        <v>6000</v>
      </c>
      <c r="G11" s="43" t="n">
        <v>1243.73</v>
      </c>
    </row>
    <row r="12" customFormat="false" ht="12.75" hidden="false" customHeight="false" outlineLevel="0" collapsed="false">
      <c r="B12" s="40" t="n">
        <v>3</v>
      </c>
      <c r="C12" s="42" t="s">
        <v>104</v>
      </c>
      <c r="D12" s="40" t="s">
        <v>105</v>
      </c>
      <c r="E12" s="43" t="n">
        <v>4800</v>
      </c>
      <c r="F12" s="43" t="n">
        <v>4800</v>
      </c>
      <c r="G12" s="43" t="n">
        <v>6452.17</v>
      </c>
    </row>
    <row r="13" customFormat="false" ht="55.5" hidden="false" customHeight="true" outlineLevel="0" collapsed="false">
      <c r="B13" s="40" t="n">
        <v>5</v>
      </c>
      <c r="C13" s="42" t="s">
        <v>106</v>
      </c>
      <c r="D13" s="44" t="s">
        <v>107</v>
      </c>
      <c r="E13" s="45" t="n">
        <v>62400</v>
      </c>
      <c r="F13" s="45" t="n">
        <v>62400</v>
      </c>
      <c r="G13" s="45" t="n">
        <v>82498.92</v>
      </c>
    </row>
    <row r="14" customFormat="false" ht="12.75" hidden="false" customHeight="false" outlineLevel="0" collapsed="false">
      <c r="B14" s="40" t="n">
        <v>6</v>
      </c>
      <c r="C14" s="42" t="s">
        <v>108</v>
      </c>
      <c r="D14" s="40" t="s">
        <v>109</v>
      </c>
      <c r="E14" s="45" t="n">
        <v>2300</v>
      </c>
      <c r="F14" s="45" t="n">
        <v>2300</v>
      </c>
      <c r="G14" s="45" t="n">
        <v>2234.97</v>
      </c>
    </row>
    <row r="15" customFormat="false" ht="12.75" hidden="false" customHeight="false" outlineLevel="0" collapsed="false">
      <c r="B15" s="40" t="n">
        <v>7</v>
      </c>
      <c r="C15" s="42" t="s">
        <v>110</v>
      </c>
      <c r="D15" s="40" t="s">
        <v>111</v>
      </c>
      <c r="E15" s="45" t="n">
        <v>136700</v>
      </c>
      <c r="F15" s="45" t="n">
        <v>136700</v>
      </c>
      <c r="G15" s="45" t="n">
        <v>162532.72</v>
      </c>
    </row>
    <row r="16" customFormat="false" ht="12.75" hidden="false" customHeight="false" outlineLevel="0" collapsed="false">
      <c r="B16" s="40" t="n">
        <v>8</v>
      </c>
      <c r="C16" s="42" t="s">
        <v>112</v>
      </c>
      <c r="D16" s="40" t="s">
        <v>113</v>
      </c>
      <c r="E16" s="45" t="n">
        <v>2700</v>
      </c>
      <c r="F16" s="45" t="n">
        <v>2700</v>
      </c>
      <c r="G16" s="45" t="n">
        <v>-10610.75</v>
      </c>
    </row>
    <row r="17" customFormat="false" ht="12.75" hidden="false" customHeight="false" outlineLevel="0" collapsed="false">
      <c r="B17" s="40" t="n">
        <v>9</v>
      </c>
      <c r="C17" s="42" t="s">
        <v>114</v>
      </c>
      <c r="D17" s="40" t="s">
        <v>115</v>
      </c>
      <c r="E17" s="43" t="n">
        <v>350000</v>
      </c>
      <c r="F17" s="43" t="n">
        <v>350000</v>
      </c>
      <c r="G17" s="43" t="n">
        <v>326841.94</v>
      </c>
    </row>
    <row r="18" customFormat="false" ht="12.75" hidden="false" customHeight="false" outlineLevel="0" collapsed="false">
      <c r="B18" s="40" t="n">
        <v>10</v>
      </c>
      <c r="C18" s="42" t="s">
        <v>116</v>
      </c>
      <c r="D18" s="40" t="s">
        <v>117</v>
      </c>
      <c r="E18" s="43" t="n">
        <v>1015000</v>
      </c>
      <c r="F18" s="43" t="n">
        <v>0</v>
      </c>
      <c r="G18" s="43" t="n">
        <v>0</v>
      </c>
    </row>
    <row r="19" customFormat="false" ht="12.75" hidden="false" customHeight="false" outlineLevel="0" collapsed="false">
      <c r="B19" s="40" t="n">
        <v>11</v>
      </c>
      <c r="C19" s="42" t="s">
        <v>118</v>
      </c>
      <c r="D19" s="40" t="s">
        <v>119</v>
      </c>
      <c r="E19" s="43" t="n">
        <v>350000</v>
      </c>
      <c r="F19" s="43" t="n">
        <v>0</v>
      </c>
      <c r="G19" s="43" t="n">
        <v>0</v>
      </c>
    </row>
    <row r="20" customFormat="false" ht="12.75" hidden="false" customHeight="false" outlineLevel="0" collapsed="false">
      <c r="B20" s="40" t="n">
        <v>12</v>
      </c>
      <c r="C20" s="42" t="s">
        <v>120</v>
      </c>
      <c r="D20" s="40" t="s">
        <v>121</v>
      </c>
      <c r="E20" s="43" t="n">
        <v>0</v>
      </c>
      <c r="F20" s="43" t="n">
        <v>460000</v>
      </c>
      <c r="G20" s="43" t="n">
        <v>461700.92</v>
      </c>
    </row>
    <row r="21" customFormat="false" ht="12.75" hidden="false" customHeight="false" outlineLevel="0" collapsed="false">
      <c r="B21" s="40" t="n">
        <v>13</v>
      </c>
      <c r="C21" s="42" t="s">
        <v>122</v>
      </c>
      <c r="D21" s="40" t="s">
        <v>123</v>
      </c>
      <c r="E21" s="43" t="n">
        <v>0</v>
      </c>
      <c r="F21" s="43" t="n">
        <v>1600000</v>
      </c>
      <c r="G21" s="43" t="n">
        <v>1765544.58</v>
      </c>
    </row>
    <row r="22" customFormat="false" ht="12.75" hidden="false" customHeight="false" outlineLevel="0" collapsed="false">
      <c r="B22" s="40" t="n">
        <v>14</v>
      </c>
      <c r="C22" s="42" t="s">
        <v>124</v>
      </c>
      <c r="D22" s="40" t="s">
        <v>125</v>
      </c>
      <c r="E22" s="43" t="n">
        <v>62000</v>
      </c>
      <c r="F22" s="43" t="n">
        <v>62000</v>
      </c>
      <c r="G22" s="43" t="n">
        <v>13951.79</v>
      </c>
    </row>
    <row r="23" customFormat="false" ht="12.75" hidden="false" customHeight="false" outlineLevel="0" collapsed="false">
      <c r="B23" s="40" t="n">
        <v>15</v>
      </c>
      <c r="C23" s="42" t="s">
        <v>126</v>
      </c>
      <c r="D23" s="40" t="s">
        <v>127</v>
      </c>
      <c r="E23" s="43" t="n">
        <v>1000</v>
      </c>
      <c r="F23" s="43" t="n">
        <v>1000</v>
      </c>
      <c r="G23" s="43" t="n">
        <v>-5.47</v>
      </c>
    </row>
    <row r="24" customFormat="false" ht="12.75" hidden="false" customHeight="false" outlineLevel="0" collapsed="false">
      <c r="B24" s="40" t="n">
        <v>16</v>
      </c>
      <c r="C24" s="42" t="s">
        <v>128</v>
      </c>
      <c r="D24" s="40" t="s">
        <v>129</v>
      </c>
      <c r="E24" s="43" t="n">
        <v>20000</v>
      </c>
      <c r="F24" s="43" t="n">
        <v>20000</v>
      </c>
      <c r="G24" s="43" t="n">
        <v>14909</v>
      </c>
    </row>
    <row r="25" customFormat="false" ht="12.75" hidden="false" customHeight="false" outlineLevel="0" collapsed="false">
      <c r="B25" s="40"/>
      <c r="C25" s="42"/>
      <c r="D25" s="39" t="s">
        <v>130</v>
      </c>
      <c r="E25" s="41" t="n">
        <f aca="false">E26+E27+E29+E30+E28</f>
        <v>2746000</v>
      </c>
      <c r="F25" s="41" t="n">
        <f aca="false">F26+F27+F29+F30+F28</f>
        <v>1000000</v>
      </c>
      <c r="G25" s="41" t="n">
        <f aca="false">G26+G27+G29+G30+G28</f>
        <v>1039615.97</v>
      </c>
    </row>
    <row r="26" customFormat="false" ht="12.75" hidden="false" customHeight="false" outlineLevel="0" collapsed="false">
      <c r="B26" s="40" t="n">
        <v>17</v>
      </c>
      <c r="C26" s="42" t="s">
        <v>131</v>
      </c>
      <c r="D26" s="40" t="s">
        <v>132</v>
      </c>
      <c r="E26" s="43" t="n">
        <v>1300000</v>
      </c>
      <c r="F26" s="43" t="n">
        <v>0</v>
      </c>
      <c r="G26" s="43" t="n">
        <v>0</v>
      </c>
    </row>
    <row r="27" customFormat="false" ht="12.75" hidden="false" customHeight="false" outlineLevel="0" collapsed="false">
      <c r="B27" s="40" t="n">
        <v>18</v>
      </c>
      <c r="C27" s="42" t="s">
        <v>35</v>
      </c>
      <c r="D27" s="40" t="s">
        <v>133</v>
      </c>
      <c r="E27" s="43" t="n">
        <v>950000</v>
      </c>
      <c r="F27" s="43" t="n">
        <v>950000</v>
      </c>
      <c r="G27" s="43" t="n">
        <v>989420.43</v>
      </c>
    </row>
    <row r="28" customFormat="false" ht="12.75" hidden="false" customHeight="false" outlineLevel="0" collapsed="false">
      <c r="B28" s="40" t="n">
        <v>19</v>
      </c>
      <c r="C28" s="42" t="s">
        <v>39</v>
      </c>
      <c r="D28" s="40" t="s">
        <v>134</v>
      </c>
      <c r="E28" s="43" t="n">
        <v>0</v>
      </c>
      <c r="F28" s="43" t="n">
        <v>0</v>
      </c>
      <c r="G28" s="43" t="n">
        <v>0</v>
      </c>
    </row>
    <row r="29" customFormat="false" ht="12.75" hidden="false" customHeight="false" outlineLevel="0" collapsed="false">
      <c r="B29" s="40" t="n">
        <v>20</v>
      </c>
      <c r="C29" s="42" t="s">
        <v>135</v>
      </c>
      <c r="D29" s="40" t="s">
        <v>136</v>
      </c>
      <c r="E29" s="43" t="n">
        <v>495000</v>
      </c>
      <c r="F29" s="43" t="n">
        <v>0</v>
      </c>
      <c r="G29" s="43" t="n">
        <v>0</v>
      </c>
    </row>
    <row r="30" customFormat="false" ht="12.75" hidden="false" customHeight="false" outlineLevel="0" collapsed="false">
      <c r="B30" s="40" t="n">
        <v>21</v>
      </c>
      <c r="C30" s="42" t="s">
        <v>49</v>
      </c>
      <c r="D30" s="40" t="s">
        <v>137</v>
      </c>
      <c r="E30" s="43" t="n">
        <v>1000</v>
      </c>
      <c r="F30" s="43" t="n">
        <v>50000</v>
      </c>
      <c r="G30" s="43" t="n">
        <v>50195.54</v>
      </c>
    </row>
    <row r="31" customFormat="false" ht="12.75" hidden="false" customHeight="false" outlineLevel="0" collapsed="false">
      <c r="B31" s="40"/>
      <c r="C31" s="42"/>
      <c r="D31" s="39" t="s">
        <v>138</v>
      </c>
      <c r="E31" s="41" t="n">
        <f aca="false">E32+E35+E36+E37+E38+E45</f>
        <v>3123302.69</v>
      </c>
      <c r="F31" s="41" t="n">
        <f aca="false">F32+F35+F36+F37+F38+F45</f>
        <v>10149868.66</v>
      </c>
      <c r="G31" s="41" t="n">
        <f aca="false">G32+G35+G36+G37+G38+G45</f>
        <v>7456211.3</v>
      </c>
    </row>
    <row r="32" customFormat="false" ht="12.75" hidden="false" customHeight="false" outlineLevel="0" collapsed="false">
      <c r="B32" s="40" t="n">
        <v>22</v>
      </c>
      <c r="C32" s="42" t="s">
        <v>53</v>
      </c>
      <c r="D32" s="40" t="s">
        <v>139</v>
      </c>
      <c r="E32" s="43" t="n">
        <f aca="false">E33+E34</f>
        <v>547117</v>
      </c>
      <c r="F32" s="43" t="n">
        <f aca="false">F33+F34</f>
        <v>547117</v>
      </c>
      <c r="G32" s="43" t="n">
        <f aca="false">G33+G34</f>
        <v>547117</v>
      </c>
    </row>
    <row r="33" customFormat="false" ht="12.75" hidden="false" customHeight="false" outlineLevel="0" collapsed="false">
      <c r="B33" s="46"/>
      <c r="C33" s="42"/>
      <c r="D33" s="40" t="s">
        <v>140</v>
      </c>
      <c r="E33" s="43" t="n">
        <v>547117</v>
      </c>
      <c r="F33" s="43" t="n">
        <v>547117</v>
      </c>
      <c r="G33" s="43" t="n">
        <v>547117</v>
      </c>
    </row>
    <row r="34" customFormat="false" ht="12.75" hidden="false" customHeight="false" outlineLevel="0" collapsed="false">
      <c r="B34" s="46"/>
      <c r="C34" s="42"/>
      <c r="D34" s="40" t="s">
        <v>141</v>
      </c>
      <c r="E34" s="43"/>
      <c r="F34" s="43"/>
      <c r="G34" s="43"/>
    </row>
    <row r="35" customFormat="false" ht="12.75" hidden="false" customHeight="false" outlineLevel="0" collapsed="false">
      <c r="B35" s="40" t="n">
        <v>23</v>
      </c>
      <c r="C35" s="42" t="s">
        <v>59</v>
      </c>
      <c r="D35" s="40" t="s">
        <v>142</v>
      </c>
      <c r="E35" s="45" t="n">
        <v>267285.69</v>
      </c>
      <c r="F35" s="45" t="n">
        <v>160082.69</v>
      </c>
      <c r="G35" s="45" t="n">
        <v>126480</v>
      </c>
    </row>
    <row r="36" customFormat="false" ht="12.75" hidden="false" customHeight="false" outlineLevel="0" collapsed="false">
      <c r="B36" s="40" t="n">
        <v>24</v>
      </c>
      <c r="C36" s="42" t="s">
        <v>63</v>
      </c>
      <c r="D36" s="40" t="s">
        <v>143</v>
      </c>
      <c r="E36" s="45" t="n">
        <v>8900</v>
      </c>
      <c r="F36" s="45" t="n">
        <v>8900</v>
      </c>
      <c r="G36" s="45" t="n">
        <v>1595.33</v>
      </c>
    </row>
    <row r="37" customFormat="false" ht="12.75" hidden="false" customHeight="false" outlineLevel="0" collapsed="false">
      <c r="B37" s="40" t="n">
        <v>25</v>
      </c>
      <c r="C37" s="47" t="s">
        <v>57</v>
      </c>
      <c r="D37" s="48" t="s">
        <v>144</v>
      </c>
      <c r="E37" s="45" t="n">
        <v>2300000</v>
      </c>
      <c r="F37" s="45" t="n">
        <v>3450000</v>
      </c>
      <c r="G37" s="45" t="n">
        <v>3296550</v>
      </c>
    </row>
    <row r="38" customFormat="false" ht="12.75" hidden="false" customHeight="false" outlineLevel="0" collapsed="false">
      <c r="B38" s="40" t="n">
        <v>26</v>
      </c>
      <c r="C38" s="47" t="s">
        <v>61</v>
      </c>
      <c r="D38" s="48" t="s">
        <v>62</v>
      </c>
      <c r="E38" s="45" t="n">
        <v>0</v>
      </c>
      <c r="F38" s="45" t="n">
        <f aca="false">F40+F41+F42+F43+F44</f>
        <v>5982882.78</v>
      </c>
      <c r="G38" s="45" t="n">
        <f aca="false">G40+G41+G42+G43+G44</f>
        <v>3483582.78</v>
      </c>
    </row>
    <row r="39" customFormat="false" ht="12.75" hidden="false" customHeight="false" outlineLevel="0" collapsed="false">
      <c r="B39" s="40"/>
      <c r="C39" s="47"/>
      <c r="D39" s="48" t="s">
        <v>145</v>
      </c>
      <c r="E39" s="45"/>
      <c r="F39" s="45"/>
      <c r="G39" s="45"/>
    </row>
    <row r="40" customFormat="false" ht="12.75" hidden="false" customHeight="false" outlineLevel="0" collapsed="false">
      <c r="B40" s="40"/>
      <c r="C40" s="47"/>
      <c r="D40" s="48" t="s">
        <v>146</v>
      </c>
      <c r="E40" s="45" t="n">
        <v>0</v>
      </c>
      <c r="F40" s="45" t="n">
        <v>1288600</v>
      </c>
      <c r="G40" s="45" t="n">
        <v>1288600</v>
      </c>
    </row>
    <row r="41" customFormat="false" ht="12.75" hidden="false" customHeight="false" outlineLevel="0" collapsed="false">
      <c r="B41" s="40"/>
      <c r="C41" s="47"/>
      <c r="D41" s="48" t="s">
        <v>147</v>
      </c>
      <c r="E41" s="45" t="n">
        <v>0</v>
      </c>
      <c r="F41" s="45" t="n">
        <v>2429700</v>
      </c>
      <c r="G41" s="45" t="n">
        <v>1842900</v>
      </c>
    </row>
    <row r="42" customFormat="false" ht="12.75" hidden="false" customHeight="false" outlineLevel="0" collapsed="false">
      <c r="B42" s="40"/>
      <c r="C42" s="47"/>
      <c r="D42" s="48" t="s">
        <v>148</v>
      </c>
      <c r="E42" s="45" t="n">
        <v>0</v>
      </c>
      <c r="F42" s="45" t="n">
        <v>131948</v>
      </c>
      <c r="G42" s="45" t="n">
        <v>114448</v>
      </c>
    </row>
    <row r="43" customFormat="false" ht="12.75" hidden="false" customHeight="false" outlineLevel="0" collapsed="false">
      <c r="B43" s="40"/>
      <c r="C43" s="47"/>
      <c r="D43" s="48" t="s">
        <v>149</v>
      </c>
      <c r="E43" s="45" t="n">
        <v>0</v>
      </c>
      <c r="F43" s="45" t="n">
        <v>1895000</v>
      </c>
      <c r="G43" s="45" t="n">
        <v>0</v>
      </c>
    </row>
    <row r="44" customFormat="false" ht="12.75" hidden="false" customHeight="false" outlineLevel="0" collapsed="false">
      <c r="B44" s="40"/>
      <c r="C44" s="47"/>
      <c r="D44" s="48" t="s">
        <v>150</v>
      </c>
      <c r="E44" s="45" t="n">
        <v>0</v>
      </c>
      <c r="F44" s="45" t="n">
        <v>237634.78</v>
      </c>
      <c r="G44" s="45" t="n">
        <v>237634.78</v>
      </c>
    </row>
    <row r="45" customFormat="false" ht="12.75" hidden="false" customHeight="false" outlineLevel="0" collapsed="false">
      <c r="B45" s="40"/>
      <c r="C45" s="47" t="s">
        <v>79</v>
      </c>
      <c r="D45" s="48" t="s">
        <v>151</v>
      </c>
      <c r="E45" s="45" t="n">
        <v>0</v>
      </c>
      <c r="F45" s="45" t="n">
        <v>886.19</v>
      </c>
      <c r="G45" s="45" t="n">
        <v>886.19</v>
      </c>
    </row>
    <row r="46" customFormat="false" ht="12.75" hidden="false" customHeight="false" outlineLevel="0" collapsed="false">
      <c r="B46" s="40"/>
      <c r="C46" s="40"/>
      <c r="D46" s="39" t="s">
        <v>152</v>
      </c>
      <c r="E46" s="41" t="n">
        <f aca="false">E31+E25+E9</f>
        <v>13352202.69</v>
      </c>
      <c r="F46" s="41" t="n">
        <f aca="false">F31+F25+F9</f>
        <v>17983768.66</v>
      </c>
      <c r="G46" s="41" t="n">
        <f aca="false">G31+G25+G9</f>
        <v>13910355.65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35" width="7.08"/>
    <col collapsed="false" customWidth="true" hidden="false" outlineLevel="0" max="3" min="3" style="35" width="65.08"/>
    <col collapsed="false" customWidth="true" hidden="false" outlineLevel="0" max="4" min="4" style="35" width="11.65"/>
    <col collapsed="false" customWidth="true" hidden="false" outlineLevel="0" max="5" min="5" style="35" width="11.18"/>
    <col collapsed="false" customWidth="true" hidden="false" outlineLevel="0" max="6" min="6" style="35" width="10.07"/>
    <col collapsed="false" customWidth="true" hidden="false" outlineLevel="0" max="7" min="7" style="35" width="9.29"/>
    <col collapsed="false" customWidth="true" hidden="false" outlineLevel="0" max="8" min="8" style="35" width="17.32"/>
    <col collapsed="false" customWidth="true" hidden="false" outlineLevel="0" max="9" min="9" style="35" width="19.69"/>
    <col collapsed="false" customWidth="true" hidden="false" outlineLevel="0" max="10" min="10" style="35" width="16.85"/>
    <col collapsed="false" customWidth="false" hidden="false" outlineLevel="0" max="257" min="11" style="1" width="9.48"/>
  </cols>
  <sheetData>
    <row r="1" customFormat="false" ht="12.75" hidden="false" customHeight="true" outlineLevel="0" collapsed="false">
      <c r="F1" s="36" t="s">
        <v>153</v>
      </c>
      <c r="G1" s="36"/>
      <c r="H1" s="36"/>
      <c r="I1" s="36"/>
      <c r="J1" s="36"/>
    </row>
    <row r="2" customFormat="false" ht="12.75" hidden="false" customHeight="true" outlineLevel="0" collapsed="false">
      <c r="F2" s="36" t="s">
        <v>94</v>
      </c>
      <c r="G2" s="36"/>
      <c r="H2" s="36"/>
      <c r="I2" s="36"/>
      <c r="J2" s="36"/>
    </row>
    <row r="3" customFormat="false" ht="12.75" hidden="false" customHeight="true" outlineLevel="0" collapsed="false">
      <c r="F3" s="36" t="s">
        <v>95</v>
      </c>
      <c r="G3" s="36"/>
      <c r="H3" s="36"/>
      <c r="I3" s="36"/>
      <c r="J3" s="36"/>
    </row>
    <row r="4" customFormat="false" ht="12.75" hidden="false" customHeight="true" outlineLevel="0" collapsed="false">
      <c r="F4" s="37" t="s">
        <v>96</v>
      </c>
      <c r="G4" s="37"/>
      <c r="H4" s="37"/>
      <c r="I4" s="37"/>
      <c r="J4" s="37"/>
    </row>
    <row r="6" customFormat="false" ht="12.75" hidden="false" customHeight="true" outlineLevel="0" collapsed="false">
      <c r="B6" s="38" t="s">
        <v>154</v>
      </c>
      <c r="C6" s="38"/>
      <c r="D6" s="38"/>
      <c r="E6" s="38"/>
      <c r="F6" s="38"/>
      <c r="G6" s="38"/>
      <c r="H6" s="38"/>
      <c r="I6" s="38"/>
      <c r="J6" s="38"/>
    </row>
    <row r="7" customFormat="false" ht="27.75" hidden="false" customHeight="true" outlineLevel="0" collapsed="false">
      <c r="F7" s="7" t="s">
        <v>4</v>
      </c>
      <c r="G7" s="7"/>
      <c r="H7" s="49"/>
      <c r="I7" s="49"/>
      <c r="J7" s="50"/>
    </row>
    <row r="8" customFormat="false" ht="12.75" hidden="false" customHeight="false" outlineLevel="0" collapsed="false">
      <c r="B8" s="44" t="s">
        <v>28</v>
      </c>
      <c r="C8" s="44" t="s">
        <v>155</v>
      </c>
      <c r="D8" s="44" t="s">
        <v>156</v>
      </c>
      <c r="E8" s="44" t="s">
        <v>157</v>
      </c>
      <c r="F8" s="44" t="s">
        <v>158</v>
      </c>
      <c r="G8" s="44" t="s">
        <v>159</v>
      </c>
      <c r="H8" s="44" t="s">
        <v>7</v>
      </c>
      <c r="I8" s="44" t="s">
        <v>8</v>
      </c>
      <c r="J8" s="44" t="s">
        <v>160</v>
      </c>
    </row>
    <row r="9" customFormat="false" ht="12.75" hidden="false" customHeight="false" outlineLevel="0" collapsed="false">
      <c r="B9" s="44"/>
      <c r="C9" s="51" t="s">
        <v>32</v>
      </c>
      <c r="D9" s="52" t="s">
        <v>31</v>
      </c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B10" s="44"/>
      <c r="C10" s="53" t="s">
        <v>161</v>
      </c>
      <c r="D10" s="54" t="s">
        <v>31</v>
      </c>
      <c r="E10" s="54" t="s">
        <v>162</v>
      </c>
      <c r="F10" s="53"/>
      <c r="G10" s="53"/>
      <c r="H10" s="55" t="n">
        <f aca="false">H12+H20+H26+H40+H43+H47</f>
        <v>6631261.6</v>
      </c>
      <c r="I10" s="55" t="n">
        <f aca="false">I12+I20+I26+I40+I43+I47</f>
        <v>6681408.88</v>
      </c>
      <c r="J10" s="55" t="n">
        <f aca="false">J12+J20+J26+J40+J43+J47</f>
        <v>6031915.75</v>
      </c>
    </row>
    <row r="11" customFormat="false" ht="12.75" hidden="false" customHeight="false" outlineLevel="0" collapsed="false">
      <c r="B11" s="56" t="n">
        <v>1</v>
      </c>
      <c r="C11" s="57" t="s">
        <v>163</v>
      </c>
      <c r="D11" s="58"/>
      <c r="E11" s="58"/>
      <c r="F11" s="59"/>
      <c r="G11" s="60"/>
      <c r="H11" s="61"/>
      <c r="I11" s="61"/>
      <c r="J11" s="61"/>
    </row>
    <row r="12" customFormat="false" ht="42.75" hidden="false" customHeight="true" outlineLevel="0" collapsed="false">
      <c r="B12" s="62" t="n">
        <v>2</v>
      </c>
      <c r="C12" s="63" t="s">
        <v>164</v>
      </c>
      <c r="D12" s="64" t="s">
        <v>31</v>
      </c>
      <c r="E12" s="64" t="s">
        <v>165</v>
      </c>
      <c r="F12" s="65"/>
      <c r="G12" s="65"/>
      <c r="H12" s="66" t="n">
        <f aca="false">H13</f>
        <v>377324.2</v>
      </c>
      <c r="I12" s="66" t="n">
        <f aca="false">I13</f>
        <v>223502</v>
      </c>
      <c r="J12" s="66" t="n">
        <f aca="false">J13</f>
        <v>222502</v>
      </c>
    </row>
    <row r="13" customFormat="false" ht="12.75" hidden="false" customHeight="false" outlineLevel="0" collapsed="false">
      <c r="B13" s="62" t="n">
        <v>3</v>
      </c>
      <c r="C13" s="67" t="s">
        <v>166</v>
      </c>
      <c r="D13" s="68" t="s">
        <v>31</v>
      </c>
      <c r="E13" s="68" t="s">
        <v>165</v>
      </c>
      <c r="F13" s="69" t="s">
        <v>167</v>
      </c>
      <c r="G13" s="69"/>
      <c r="H13" s="70" t="n">
        <f aca="false">H14</f>
        <v>377324.2</v>
      </c>
      <c r="I13" s="70" t="n">
        <f aca="false">I14</f>
        <v>223502</v>
      </c>
      <c r="J13" s="70" t="n">
        <f aca="false">J14</f>
        <v>222502</v>
      </c>
    </row>
    <row r="14" customFormat="false" ht="12.75" hidden="false" customHeight="false" outlineLevel="0" collapsed="false">
      <c r="B14" s="62" t="n">
        <v>4</v>
      </c>
      <c r="C14" s="67" t="s">
        <v>168</v>
      </c>
      <c r="D14" s="68" t="s">
        <v>31</v>
      </c>
      <c r="E14" s="68" t="s">
        <v>165</v>
      </c>
      <c r="F14" s="69" t="s">
        <v>169</v>
      </c>
      <c r="G14" s="69"/>
      <c r="H14" s="70" t="n">
        <f aca="false">H15</f>
        <v>377324.2</v>
      </c>
      <c r="I14" s="70" t="n">
        <f aca="false">I15</f>
        <v>223502</v>
      </c>
      <c r="J14" s="70" t="n">
        <f aca="false">J15</f>
        <v>222502</v>
      </c>
    </row>
    <row r="15" customFormat="false" ht="12.75" hidden="false" customHeight="false" outlineLevel="0" collapsed="false">
      <c r="B15" s="56" t="n">
        <v>5</v>
      </c>
      <c r="C15" s="67" t="s">
        <v>170</v>
      </c>
      <c r="D15" s="68" t="s">
        <v>31</v>
      </c>
      <c r="E15" s="68" t="s">
        <v>165</v>
      </c>
      <c r="F15" s="69" t="s">
        <v>171</v>
      </c>
      <c r="G15" s="69"/>
      <c r="H15" s="70" t="n">
        <f aca="false">H16+H17+H18</f>
        <v>377324.2</v>
      </c>
      <c r="I15" s="70" t="n">
        <f aca="false">I16+I17+I18</f>
        <v>223502</v>
      </c>
      <c r="J15" s="70" t="n">
        <f aca="false">J16+J17+J18</f>
        <v>222502</v>
      </c>
    </row>
    <row r="16" customFormat="false" ht="12.75" hidden="false" customHeight="false" outlineLevel="0" collapsed="false">
      <c r="B16" s="56" t="n">
        <v>6</v>
      </c>
      <c r="C16" s="67" t="s">
        <v>172</v>
      </c>
      <c r="D16" s="68" t="s">
        <v>31</v>
      </c>
      <c r="E16" s="68" t="s">
        <v>165</v>
      </c>
      <c r="F16" s="69" t="s">
        <v>171</v>
      </c>
      <c r="G16" s="69" t="s">
        <v>173</v>
      </c>
      <c r="H16" s="70" t="n">
        <v>352141</v>
      </c>
      <c r="I16" s="70" t="n">
        <v>198318.8</v>
      </c>
      <c r="J16" s="70" t="n">
        <v>198318.8</v>
      </c>
    </row>
    <row r="17" customFormat="false" ht="29.25" hidden="false" customHeight="true" outlineLevel="0" collapsed="false">
      <c r="B17" s="62" t="n">
        <v>7</v>
      </c>
      <c r="C17" s="67" t="s">
        <v>174</v>
      </c>
      <c r="D17" s="68" t="s">
        <v>31</v>
      </c>
      <c r="E17" s="68" t="s">
        <v>165</v>
      </c>
      <c r="F17" s="69" t="s">
        <v>171</v>
      </c>
      <c r="G17" s="69" t="s">
        <v>175</v>
      </c>
      <c r="H17" s="70" t="n">
        <v>1000</v>
      </c>
      <c r="I17" s="70" t="n">
        <v>1000</v>
      </c>
      <c r="J17" s="70" t="n">
        <v>0</v>
      </c>
    </row>
    <row r="18" customFormat="false" ht="29.25" hidden="false" customHeight="true" outlineLevel="0" collapsed="false">
      <c r="B18" s="62" t="n">
        <v>8</v>
      </c>
      <c r="C18" s="67" t="s">
        <v>174</v>
      </c>
      <c r="D18" s="68" t="s">
        <v>31</v>
      </c>
      <c r="E18" s="68" t="s">
        <v>165</v>
      </c>
      <c r="F18" s="69" t="s">
        <v>176</v>
      </c>
      <c r="G18" s="69" t="s">
        <v>177</v>
      </c>
      <c r="H18" s="70" t="n">
        <v>24183.2</v>
      </c>
      <c r="I18" s="70" t="n">
        <v>24183.2</v>
      </c>
      <c r="J18" s="70" t="n">
        <v>24183.2</v>
      </c>
    </row>
    <row r="19" customFormat="false" ht="12.75" hidden="false" customHeight="false" outlineLevel="0" collapsed="false">
      <c r="B19" s="62" t="n">
        <v>9</v>
      </c>
      <c r="C19" s="71" t="s">
        <v>32</v>
      </c>
      <c r="D19" s="72"/>
      <c r="E19" s="72"/>
      <c r="F19" s="73"/>
      <c r="G19" s="73"/>
      <c r="H19" s="74"/>
      <c r="I19" s="74"/>
      <c r="J19" s="74"/>
    </row>
    <row r="20" customFormat="false" ht="28.5" hidden="false" customHeight="true" outlineLevel="0" collapsed="false">
      <c r="B20" s="56" t="n">
        <v>10</v>
      </c>
      <c r="C20" s="75" t="s">
        <v>178</v>
      </c>
      <c r="D20" s="76" t="s">
        <v>31</v>
      </c>
      <c r="E20" s="76" t="s">
        <v>179</v>
      </c>
      <c r="F20" s="77"/>
      <c r="G20" s="77"/>
      <c r="H20" s="78" t="n">
        <f aca="false">H21</f>
        <v>563365</v>
      </c>
      <c r="I20" s="78" t="n">
        <f aca="false">I21</f>
        <v>572981</v>
      </c>
      <c r="J20" s="78" t="n">
        <f aca="false">J21</f>
        <v>572711.4</v>
      </c>
    </row>
    <row r="21" customFormat="false" ht="12.75" hidden="false" customHeight="false" outlineLevel="0" collapsed="false">
      <c r="B21" s="56" t="n">
        <v>11</v>
      </c>
      <c r="C21" s="79" t="s">
        <v>180</v>
      </c>
      <c r="D21" s="80" t="s">
        <v>31</v>
      </c>
      <c r="E21" s="80" t="s">
        <v>179</v>
      </c>
      <c r="F21" s="81" t="s">
        <v>167</v>
      </c>
      <c r="G21" s="81"/>
      <c r="H21" s="82" t="n">
        <f aca="false">H22</f>
        <v>563365</v>
      </c>
      <c r="I21" s="82" t="n">
        <f aca="false">I22</f>
        <v>572981</v>
      </c>
      <c r="J21" s="82" t="n">
        <f aca="false">J22</f>
        <v>572711.4</v>
      </c>
    </row>
    <row r="22" customFormat="false" ht="12.75" hidden="false" customHeight="false" outlineLevel="0" collapsed="false">
      <c r="B22" s="62" t="n">
        <v>12</v>
      </c>
      <c r="C22" s="83" t="s">
        <v>181</v>
      </c>
      <c r="D22" s="80" t="s">
        <v>31</v>
      </c>
      <c r="E22" s="80" t="s">
        <v>179</v>
      </c>
      <c r="F22" s="81" t="s">
        <v>169</v>
      </c>
      <c r="G22" s="81"/>
      <c r="H22" s="82" t="n">
        <f aca="false">H23</f>
        <v>563365</v>
      </c>
      <c r="I22" s="82" t="n">
        <f aca="false">I23</f>
        <v>572981</v>
      </c>
      <c r="J22" s="82" t="n">
        <f aca="false">J23</f>
        <v>572711.4</v>
      </c>
    </row>
    <row r="23" customFormat="false" ht="12.75" hidden="false" customHeight="false" outlineLevel="0" collapsed="false">
      <c r="B23" s="62" t="n">
        <v>13</v>
      </c>
      <c r="C23" s="83" t="s">
        <v>182</v>
      </c>
      <c r="D23" s="80" t="s">
        <v>31</v>
      </c>
      <c r="E23" s="80" t="s">
        <v>179</v>
      </c>
      <c r="F23" s="81" t="s">
        <v>183</v>
      </c>
      <c r="G23" s="81"/>
      <c r="H23" s="82" t="n">
        <f aca="false">H24+H25</f>
        <v>563365</v>
      </c>
      <c r="I23" s="82" t="n">
        <f aca="false">I24+I25</f>
        <v>572981</v>
      </c>
      <c r="J23" s="82" t="n">
        <f aca="false">J24+J25</f>
        <v>572711.4</v>
      </c>
    </row>
    <row r="24" customFormat="false" ht="12.75" hidden="false" customHeight="false" outlineLevel="0" collapsed="false">
      <c r="B24" s="62" t="n">
        <v>14</v>
      </c>
      <c r="C24" s="40" t="s">
        <v>172</v>
      </c>
      <c r="D24" s="80" t="s">
        <v>31</v>
      </c>
      <c r="E24" s="80" t="s">
        <v>179</v>
      </c>
      <c r="F24" s="81" t="s">
        <v>184</v>
      </c>
      <c r="G24" s="81" t="s">
        <v>173</v>
      </c>
      <c r="H24" s="82" t="n">
        <v>563365</v>
      </c>
      <c r="I24" s="82" t="n">
        <v>572981</v>
      </c>
      <c r="J24" s="82" t="n">
        <v>572711.4</v>
      </c>
    </row>
    <row r="25" customFormat="false" ht="28.5" hidden="false" customHeight="true" outlineLevel="0" collapsed="false">
      <c r="B25" s="56" t="n">
        <v>15</v>
      </c>
      <c r="C25" s="40" t="s">
        <v>174</v>
      </c>
      <c r="D25" s="80" t="s">
        <v>31</v>
      </c>
      <c r="E25" s="80" t="s">
        <v>179</v>
      </c>
      <c r="F25" s="81" t="s">
        <v>184</v>
      </c>
      <c r="G25" s="81" t="s">
        <v>175</v>
      </c>
      <c r="H25" s="82" t="n">
        <v>0</v>
      </c>
      <c r="I25" s="82" t="n">
        <v>0</v>
      </c>
      <c r="J25" s="82" t="n">
        <v>0</v>
      </c>
    </row>
    <row r="26" customFormat="false" ht="60" hidden="false" customHeight="true" outlineLevel="0" collapsed="false">
      <c r="B26" s="56" t="n">
        <v>16</v>
      </c>
      <c r="C26" s="75" t="s">
        <v>185</v>
      </c>
      <c r="D26" s="76" t="s">
        <v>31</v>
      </c>
      <c r="E26" s="76" t="s">
        <v>186</v>
      </c>
      <c r="F26" s="77"/>
      <c r="G26" s="77"/>
      <c r="H26" s="78" t="n">
        <f aca="false">H27+H30</f>
        <v>4026687</v>
      </c>
      <c r="I26" s="78" t="n">
        <f aca="false">I27+I30</f>
        <v>4221040.48</v>
      </c>
      <c r="J26" s="78" t="n">
        <f aca="false">J27+J30</f>
        <v>3721349.07</v>
      </c>
    </row>
    <row r="27" customFormat="false" ht="12.75" hidden="false" customHeight="false" outlineLevel="0" collapsed="false">
      <c r="B27" s="62" t="n">
        <v>17</v>
      </c>
      <c r="C27" s="83" t="s">
        <v>187</v>
      </c>
      <c r="D27" s="80" t="s">
        <v>31</v>
      </c>
      <c r="E27" s="80" t="s">
        <v>186</v>
      </c>
      <c r="F27" s="81" t="s">
        <v>188</v>
      </c>
      <c r="G27" s="81"/>
      <c r="H27" s="82" t="n">
        <f aca="false">H28</f>
        <v>40000</v>
      </c>
      <c r="I27" s="82" t="n">
        <f aca="false">I28</f>
        <v>40000</v>
      </c>
      <c r="J27" s="82" t="n">
        <f aca="false">J28</f>
        <v>0</v>
      </c>
    </row>
    <row r="28" customFormat="false" ht="17.25" hidden="false" customHeight="true" outlineLevel="0" collapsed="false">
      <c r="B28" s="62" t="n">
        <v>18</v>
      </c>
      <c r="C28" s="83" t="s">
        <v>189</v>
      </c>
      <c r="D28" s="80" t="s">
        <v>31</v>
      </c>
      <c r="E28" s="80" t="s">
        <v>186</v>
      </c>
      <c r="F28" s="81" t="s">
        <v>190</v>
      </c>
      <c r="G28" s="81"/>
      <c r="H28" s="82" t="n">
        <f aca="false">H29</f>
        <v>40000</v>
      </c>
      <c r="I28" s="82" t="n">
        <f aca="false">I29</f>
        <v>40000</v>
      </c>
      <c r="J28" s="82" t="n">
        <f aca="false">J29</f>
        <v>0</v>
      </c>
    </row>
    <row r="29" customFormat="false" ht="12.75" hidden="false" customHeight="false" outlineLevel="0" collapsed="false">
      <c r="B29" s="62" t="n">
        <v>19</v>
      </c>
      <c r="C29" s="83" t="s">
        <v>191</v>
      </c>
      <c r="D29" s="68" t="s">
        <v>31</v>
      </c>
      <c r="E29" s="68" t="s">
        <v>186</v>
      </c>
      <c r="F29" s="69" t="s">
        <v>192</v>
      </c>
      <c r="G29" s="69" t="s">
        <v>175</v>
      </c>
      <c r="H29" s="70" t="n">
        <v>40000</v>
      </c>
      <c r="I29" s="70" t="n">
        <v>40000</v>
      </c>
      <c r="J29" s="70" t="n">
        <v>0</v>
      </c>
    </row>
    <row r="30" customFormat="false" ht="12.75" hidden="false" customHeight="false" outlineLevel="0" collapsed="false">
      <c r="B30" s="56" t="n">
        <v>20</v>
      </c>
      <c r="C30" s="83" t="s">
        <v>193</v>
      </c>
      <c r="D30" s="80" t="s">
        <v>31</v>
      </c>
      <c r="E30" s="80" t="s">
        <v>186</v>
      </c>
      <c r="F30" s="81" t="s">
        <v>194</v>
      </c>
      <c r="G30" s="81"/>
      <c r="H30" s="82" t="n">
        <f aca="false">H31</f>
        <v>3986687</v>
      </c>
      <c r="I30" s="82" t="n">
        <f aca="false">I31</f>
        <v>4181040.48</v>
      </c>
      <c r="J30" s="82" t="n">
        <f aca="false">J31</f>
        <v>3721349.07</v>
      </c>
    </row>
    <row r="31" customFormat="false" ht="17.25" hidden="false" customHeight="true" outlineLevel="0" collapsed="false">
      <c r="B31" s="56" t="n">
        <v>21</v>
      </c>
      <c r="C31" s="83" t="s">
        <v>195</v>
      </c>
      <c r="D31" s="80" t="s">
        <v>31</v>
      </c>
      <c r="E31" s="80" t="s">
        <v>186</v>
      </c>
      <c r="F31" s="81" t="s">
        <v>196</v>
      </c>
      <c r="G31" s="81"/>
      <c r="H31" s="82" t="n">
        <f aca="false">H32+H37+H38+H39</f>
        <v>3986687</v>
      </c>
      <c r="I31" s="82" t="n">
        <f aca="false">I32+I37+I38+I39</f>
        <v>4181040.48</v>
      </c>
      <c r="J31" s="82" t="n">
        <f aca="false">J32+J37+J38+J39</f>
        <v>3721349.07</v>
      </c>
    </row>
    <row r="32" customFormat="false" ht="12.75" hidden="false" customHeight="false" outlineLevel="0" collapsed="false">
      <c r="B32" s="62" t="n">
        <v>22</v>
      </c>
      <c r="C32" s="83" t="s">
        <v>197</v>
      </c>
      <c r="D32" s="80" t="s">
        <v>31</v>
      </c>
      <c r="E32" s="80" t="s">
        <v>186</v>
      </c>
      <c r="F32" s="81" t="s">
        <v>198</v>
      </c>
      <c r="G32" s="81"/>
      <c r="H32" s="82" t="n">
        <f aca="false">H33+H34+H35</f>
        <v>3782356</v>
      </c>
      <c r="I32" s="82" t="n">
        <f aca="false">I33+I34+I35+I36</f>
        <v>4000854.48</v>
      </c>
      <c r="J32" s="82" t="n">
        <f aca="false">J33+J34+J35+J36</f>
        <v>3541163.07</v>
      </c>
    </row>
    <row r="33" customFormat="false" ht="12.75" hidden="false" customHeight="false" outlineLevel="0" collapsed="false">
      <c r="B33" s="62" t="n">
        <v>23</v>
      </c>
      <c r="C33" s="83" t="s">
        <v>199</v>
      </c>
      <c r="D33" s="80" t="s">
        <v>31</v>
      </c>
      <c r="E33" s="80" t="s">
        <v>186</v>
      </c>
      <c r="F33" s="81" t="s">
        <v>198</v>
      </c>
      <c r="G33" s="81" t="s">
        <v>173</v>
      </c>
      <c r="H33" s="82" t="n">
        <v>2152320</v>
      </c>
      <c r="I33" s="82" t="n">
        <v>2336354.7</v>
      </c>
      <c r="J33" s="82" t="n">
        <v>2151739.09</v>
      </c>
    </row>
    <row r="34" customFormat="false" ht="31.5" hidden="false" customHeight="true" outlineLevel="0" collapsed="false">
      <c r="B34" s="62" t="n">
        <v>24</v>
      </c>
      <c r="C34" s="40" t="s">
        <v>174</v>
      </c>
      <c r="D34" s="80" t="s">
        <v>31</v>
      </c>
      <c r="E34" s="80" t="s">
        <v>186</v>
      </c>
      <c r="F34" s="81" t="s">
        <v>198</v>
      </c>
      <c r="G34" s="81" t="s">
        <v>175</v>
      </c>
      <c r="H34" s="82" t="n">
        <v>1625036</v>
      </c>
      <c r="I34" s="82" t="n">
        <v>1649181</v>
      </c>
      <c r="J34" s="82" t="n">
        <v>1376274.75</v>
      </c>
    </row>
    <row r="35" customFormat="false" ht="26.25" hidden="false" customHeight="true" outlineLevel="0" collapsed="false">
      <c r="B35" s="56" t="n">
        <v>25</v>
      </c>
      <c r="C35" s="40" t="s">
        <v>174</v>
      </c>
      <c r="D35" s="80" t="s">
        <v>31</v>
      </c>
      <c r="E35" s="80" t="s">
        <v>186</v>
      </c>
      <c r="F35" s="81" t="s">
        <v>198</v>
      </c>
      <c r="G35" s="81" t="s">
        <v>200</v>
      </c>
      <c r="H35" s="82" t="n">
        <v>5000</v>
      </c>
      <c r="I35" s="82" t="n">
        <v>5000</v>
      </c>
      <c r="J35" s="82" t="n">
        <v>2830.45</v>
      </c>
    </row>
    <row r="36" customFormat="false" ht="26.25" hidden="false" customHeight="true" outlineLevel="0" collapsed="false">
      <c r="B36" s="56" t="n">
        <v>26</v>
      </c>
      <c r="C36" s="83" t="s">
        <v>199</v>
      </c>
      <c r="D36" s="80" t="s">
        <v>31</v>
      </c>
      <c r="E36" s="80" t="s">
        <v>186</v>
      </c>
      <c r="F36" s="81" t="s">
        <v>201</v>
      </c>
      <c r="G36" s="81" t="s">
        <v>173</v>
      </c>
      <c r="H36" s="82" t="n">
        <v>0</v>
      </c>
      <c r="I36" s="82" t="n">
        <v>10318.78</v>
      </c>
      <c r="J36" s="82" t="n">
        <v>10318.78</v>
      </c>
    </row>
    <row r="37" customFormat="false" ht="15.75" hidden="false" customHeight="true" outlineLevel="0" collapsed="false">
      <c r="B37" s="62" t="n">
        <v>27</v>
      </c>
      <c r="C37" s="40" t="s">
        <v>202</v>
      </c>
      <c r="D37" s="80" t="s">
        <v>31</v>
      </c>
      <c r="E37" s="80" t="s">
        <v>186</v>
      </c>
      <c r="F37" s="81" t="s">
        <v>203</v>
      </c>
      <c r="G37" s="81" t="s">
        <v>177</v>
      </c>
      <c r="H37" s="70" t="n">
        <v>120786</v>
      </c>
      <c r="I37" s="70" t="n">
        <v>120786</v>
      </c>
      <c r="J37" s="70" t="n">
        <v>120786</v>
      </c>
    </row>
    <row r="38" customFormat="false" ht="16.5" hidden="false" customHeight="true" outlineLevel="0" collapsed="false">
      <c r="B38" s="62" t="n">
        <v>28</v>
      </c>
      <c r="C38" s="40" t="s">
        <v>204</v>
      </c>
      <c r="D38" s="80" t="s">
        <v>31</v>
      </c>
      <c r="E38" s="80" t="s">
        <v>186</v>
      </c>
      <c r="F38" s="81" t="s">
        <v>205</v>
      </c>
      <c r="G38" s="81" t="s">
        <v>177</v>
      </c>
      <c r="H38" s="70" t="n">
        <v>59400</v>
      </c>
      <c r="I38" s="70" t="n">
        <v>59400</v>
      </c>
      <c r="J38" s="70" t="n">
        <v>59400</v>
      </c>
    </row>
    <row r="39" customFormat="false" ht="16.5" hidden="false" customHeight="true" outlineLevel="0" collapsed="false">
      <c r="B39" s="62" t="n">
        <v>29</v>
      </c>
      <c r="C39" s="40" t="s">
        <v>206</v>
      </c>
      <c r="D39" s="80" t="s">
        <v>31</v>
      </c>
      <c r="E39" s="80" t="s">
        <v>186</v>
      </c>
      <c r="F39" s="81" t="s">
        <v>207</v>
      </c>
      <c r="G39" s="81" t="s">
        <v>177</v>
      </c>
      <c r="H39" s="70" t="n">
        <v>24145</v>
      </c>
      <c r="I39" s="70" t="n">
        <v>0</v>
      </c>
      <c r="J39" s="70" t="n">
        <v>0</v>
      </c>
    </row>
    <row r="40" customFormat="false" ht="13.5" hidden="false" customHeight="true" outlineLevel="0" collapsed="false">
      <c r="B40" s="56" t="n">
        <v>30</v>
      </c>
      <c r="C40" s="84" t="s">
        <v>208</v>
      </c>
      <c r="D40" s="76" t="s">
        <v>31</v>
      </c>
      <c r="E40" s="76" t="s">
        <v>209</v>
      </c>
      <c r="F40" s="77"/>
      <c r="G40" s="77"/>
      <c r="H40" s="78" t="n">
        <f aca="false">H41</f>
        <v>220000</v>
      </c>
      <c r="I40" s="78" t="n">
        <f aca="false">I41</f>
        <v>220000</v>
      </c>
      <c r="J40" s="78" t="n">
        <f aca="false">J41</f>
        <v>220000</v>
      </c>
    </row>
    <row r="41" customFormat="false" ht="26.25" hidden="false" customHeight="true" outlineLevel="0" collapsed="false">
      <c r="B41" s="56" t="n">
        <v>31</v>
      </c>
      <c r="C41" s="83" t="s">
        <v>193</v>
      </c>
      <c r="D41" s="80" t="s">
        <v>31</v>
      </c>
      <c r="E41" s="80" t="s">
        <v>209</v>
      </c>
      <c r="F41" s="81" t="s">
        <v>196</v>
      </c>
      <c r="G41" s="81"/>
      <c r="H41" s="82" t="n">
        <f aca="false">H42</f>
        <v>220000</v>
      </c>
      <c r="I41" s="82" t="n">
        <f aca="false">I42</f>
        <v>220000</v>
      </c>
      <c r="J41" s="82" t="n">
        <f aca="false">J42</f>
        <v>220000</v>
      </c>
    </row>
    <row r="42" customFormat="false" ht="26.25" hidden="false" customHeight="true" outlineLevel="0" collapsed="false">
      <c r="B42" s="62" t="n">
        <v>32</v>
      </c>
      <c r="C42" s="40" t="s">
        <v>174</v>
      </c>
      <c r="D42" s="80" t="s">
        <v>31</v>
      </c>
      <c r="E42" s="80" t="s">
        <v>209</v>
      </c>
      <c r="F42" s="81" t="s">
        <v>210</v>
      </c>
      <c r="G42" s="81" t="s">
        <v>175</v>
      </c>
      <c r="H42" s="82" t="n">
        <v>220000</v>
      </c>
      <c r="I42" s="82" t="n">
        <v>220000</v>
      </c>
      <c r="J42" s="82" t="n">
        <v>220000</v>
      </c>
    </row>
    <row r="43" customFormat="false" ht="14.25" hidden="false" customHeight="true" outlineLevel="0" collapsed="false">
      <c r="B43" s="62" t="n">
        <v>33</v>
      </c>
      <c r="C43" s="75" t="s">
        <v>211</v>
      </c>
      <c r="D43" s="76" t="s">
        <v>31</v>
      </c>
      <c r="E43" s="76" t="s">
        <v>212</v>
      </c>
      <c r="F43" s="77"/>
      <c r="G43" s="77"/>
      <c r="H43" s="78" t="n">
        <f aca="false">H44</f>
        <v>15000</v>
      </c>
      <c r="I43" s="78" t="n">
        <f aca="false">I44</f>
        <v>15000</v>
      </c>
      <c r="J43" s="78" t="n">
        <f aca="false">J44</f>
        <v>0</v>
      </c>
    </row>
    <row r="44" customFormat="false" ht="27.75" hidden="false" customHeight="true" outlineLevel="0" collapsed="false">
      <c r="B44" s="62" t="n">
        <v>34</v>
      </c>
      <c r="C44" s="83" t="s">
        <v>213</v>
      </c>
      <c r="D44" s="80" t="s">
        <v>31</v>
      </c>
      <c r="E44" s="80" t="s">
        <v>212</v>
      </c>
      <c r="F44" s="81" t="s">
        <v>196</v>
      </c>
      <c r="G44" s="81"/>
      <c r="H44" s="82" t="n">
        <f aca="false">H45</f>
        <v>15000</v>
      </c>
      <c r="I44" s="82" t="n">
        <f aca="false">I45</f>
        <v>15000</v>
      </c>
      <c r="J44" s="82" t="n">
        <f aca="false">J45</f>
        <v>0</v>
      </c>
    </row>
    <row r="45" customFormat="false" ht="27.75" hidden="false" customHeight="true" outlineLevel="0" collapsed="false">
      <c r="B45" s="56" t="n">
        <v>35</v>
      </c>
      <c r="C45" s="83" t="s">
        <v>214</v>
      </c>
      <c r="D45" s="80" t="s">
        <v>31</v>
      </c>
      <c r="E45" s="80" t="s">
        <v>212</v>
      </c>
      <c r="F45" s="81" t="s">
        <v>215</v>
      </c>
      <c r="G45" s="81"/>
      <c r="H45" s="82" t="n">
        <f aca="false">H46</f>
        <v>15000</v>
      </c>
      <c r="I45" s="82" t="n">
        <f aca="false">I46</f>
        <v>15000</v>
      </c>
      <c r="J45" s="82" t="n">
        <f aca="false">J46</f>
        <v>0</v>
      </c>
    </row>
    <row r="46" customFormat="false" ht="16.5" hidden="false" customHeight="true" outlineLevel="0" collapsed="false">
      <c r="B46" s="56" t="n">
        <v>36</v>
      </c>
      <c r="C46" s="83" t="s">
        <v>216</v>
      </c>
      <c r="D46" s="80" t="s">
        <v>31</v>
      </c>
      <c r="E46" s="80" t="s">
        <v>212</v>
      </c>
      <c r="F46" s="81" t="s">
        <v>217</v>
      </c>
      <c r="G46" s="81" t="s">
        <v>218</v>
      </c>
      <c r="H46" s="82" t="n">
        <v>15000</v>
      </c>
      <c r="I46" s="82" t="n">
        <v>15000</v>
      </c>
      <c r="J46" s="82" t="n">
        <v>0</v>
      </c>
    </row>
    <row r="47" customFormat="false" ht="16.5" hidden="false" customHeight="true" outlineLevel="0" collapsed="false">
      <c r="B47" s="62" t="n">
        <v>37</v>
      </c>
      <c r="C47" s="75" t="s">
        <v>219</v>
      </c>
      <c r="D47" s="76" t="s">
        <v>31</v>
      </c>
      <c r="E47" s="76" t="s">
        <v>220</v>
      </c>
      <c r="F47" s="77"/>
      <c r="G47" s="77"/>
      <c r="H47" s="78" t="n">
        <f aca="false">H49+H54</f>
        <v>1428885.4</v>
      </c>
      <c r="I47" s="78" t="n">
        <f aca="false">I49+I54</f>
        <v>1428885.4</v>
      </c>
      <c r="J47" s="78" t="n">
        <f aca="false">J49+J54</f>
        <v>1295353.28</v>
      </c>
    </row>
    <row r="48" customFormat="false" ht="16.5" hidden="false" customHeight="true" outlineLevel="0" collapsed="false">
      <c r="B48" s="62" t="n">
        <v>38</v>
      </c>
      <c r="C48" s="71" t="s">
        <v>221</v>
      </c>
      <c r="D48" s="85"/>
      <c r="E48" s="85"/>
      <c r="F48" s="86"/>
      <c r="G48" s="86"/>
      <c r="H48" s="87"/>
      <c r="I48" s="87"/>
      <c r="J48" s="87"/>
    </row>
    <row r="49" customFormat="false" ht="31.5" hidden="false" customHeight="true" outlineLevel="0" collapsed="false">
      <c r="B49" s="62" t="n">
        <v>39</v>
      </c>
      <c r="C49" s="88" t="s">
        <v>222</v>
      </c>
      <c r="D49" s="89" t="s">
        <v>31</v>
      </c>
      <c r="E49" s="89" t="s">
        <v>220</v>
      </c>
      <c r="F49" s="90" t="s">
        <v>223</v>
      </c>
      <c r="G49" s="90"/>
      <c r="H49" s="91" t="n">
        <f aca="false">H50</f>
        <v>1419985.4</v>
      </c>
      <c r="I49" s="91" t="n">
        <f aca="false">I50</f>
        <v>1419985.4</v>
      </c>
      <c r="J49" s="91" t="n">
        <f aca="false">J50</f>
        <v>1293757.95</v>
      </c>
    </row>
    <row r="50" customFormat="false" ht="29.25" hidden="false" customHeight="true" outlineLevel="0" collapsed="false">
      <c r="B50" s="56" t="n">
        <v>40</v>
      </c>
      <c r="C50" s="88" t="s">
        <v>224</v>
      </c>
      <c r="D50" s="89" t="s">
        <v>31</v>
      </c>
      <c r="E50" s="89" t="s">
        <v>220</v>
      </c>
      <c r="F50" s="90" t="s">
        <v>225</v>
      </c>
      <c r="G50" s="90"/>
      <c r="H50" s="91" t="n">
        <f aca="false">H51</f>
        <v>1419985.4</v>
      </c>
      <c r="I50" s="91" t="n">
        <f aca="false">I51</f>
        <v>1419985.4</v>
      </c>
      <c r="J50" s="91" t="n">
        <f aca="false">J51</f>
        <v>1293757.95</v>
      </c>
    </row>
    <row r="51" customFormat="false" ht="28.5" hidden="false" customHeight="true" outlineLevel="0" collapsed="false">
      <c r="B51" s="56" t="n">
        <v>41</v>
      </c>
      <c r="C51" s="88" t="s">
        <v>226</v>
      </c>
      <c r="D51" s="89" t="s">
        <v>31</v>
      </c>
      <c r="E51" s="89" t="s">
        <v>220</v>
      </c>
      <c r="F51" s="90" t="s">
        <v>227</v>
      </c>
      <c r="G51" s="90"/>
      <c r="H51" s="91" t="n">
        <f aca="false">H52+H53</f>
        <v>1419985.4</v>
      </c>
      <c r="I51" s="91" t="n">
        <f aca="false">I52+I53</f>
        <v>1419985.4</v>
      </c>
      <c r="J51" s="91" t="n">
        <f aca="false">J52+J53</f>
        <v>1293757.95</v>
      </c>
    </row>
    <row r="52" customFormat="false" ht="19.5" hidden="false" customHeight="true" outlineLevel="0" collapsed="false">
      <c r="B52" s="62" t="n">
        <v>42</v>
      </c>
      <c r="C52" s="83" t="s">
        <v>228</v>
      </c>
      <c r="D52" s="89" t="s">
        <v>31</v>
      </c>
      <c r="E52" s="89" t="s">
        <v>220</v>
      </c>
      <c r="F52" s="90" t="s">
        <v>227</v>
      </c>
      <c r="G52" s="90" t="s">
        <v>229</v>
      </c>
      <c r="H52" s="91" t="n">
        <v>1418985.4</v>
      </c>
      <c r="I52" s="91" t="n">
        <v>1418985.4</v>
      </c>
      <c r="J52" s="91" t="n">
        <v>1293755.48</v>
      </c>
    </row>
    <row r="53" customFormat="false" ht="30" hidden="false" customHeight="true" outlineLevel="0" collapsed="false">
      <c r="B53" s="62" t="n">
        <v>43</v>
      </c>
      <c r="C53" s="40" t="s">
        <v>174</v>
      </c>
      <c r="D53" s="89" t="s">
        <v>31</v>
      </c>
      <c r="E53" s="89" t="s">
        <v>220</v>
      </c>
      <c r="F53" s="90" t="s">
        <v>227</v>
      </c>
      <c r="G53" s="90" t="s">
        <v>200</v>
      </c>
      <c r="H53" s="91" t="n">
        <v>1000</v>
      </c>
      <c r="I53" s="91" t="n">
        <v>1000</v>
      </c>
      <c r="J53" s="91" t="n">
        <v>2.47</v>
      </c>
    </row>
    <row r="54" customFormat="false" ht="60" hidden="false" customHeight="true" outlineLevel="0" collapsed="false">
      <c r="B54" s="62" t="n">
        <v>44</v>
      </c>
      <c r="C54" s="92" t="s">
        <v>230</v>
      </c>
      <c r="D54" s="80" t="s">
        <v>31</v>
      </c>
      <c r="E54" s="80" t="s">
        <v>220</v>
      </c>
      <c r="F54" s="81" t="s">
        <v>231</v>
      </c>
      <c r="G54" s="81"/>
      <c r="H54" s="82" t="n">
        <f aca="false">H55+H56</f>
        <v>8900</v>
      </c>
      <c r="I54" s="82" t="n">
        <f aca="false">I55+I56</f>
        <v>8900</v>
      </c>
      <c r="J54" s="82" t="n">
        <f aca="false">J55+J56</f>
        <v>1595.33</v>
      </c>
    </row>
    <row r="55" customFormat="false" ht="20.25" hidden="false" customHeight="true" outlineLevel="0" collapsed="false">
      <c r="B55" s="56" t="n">
        <v>45</v>
      </c>
      <c r="C55" s="83" t="s">
        <v>228</v>
      </c>
      <c r="D55" s="80" t="s">
        <v>31</v>
      </c>
      <c r="E55" s="80" t="s">
        <v>220</v>
      </c>
      <c r="F55" s="81" t="s">
        <v>231</v>
      </c>
      <c r="G55" s="81" t="s">
        <v>173</v>
      </c>
      <c r="H55" s="82" t="n">
        <v>7900</v>
      </c>
      <c r="I55" s="82" t="n">
        <v>7900</v>
      </c>
      <c r="J55" s="82" t="n">
        <v>1595.33</v>
      </c>
    </row>
    <row r="56" customFormat="false" ht="27.75" hidden="false" customHeight="true" outlineLevel="0" collapsed="false">
      <c r="B56" s="56" t="n">
        <v>46</v>
      </c>
      <c r="C56" s="40" t="s">
        <v>174</v>
      </c>
      <c r="D56" s="80" t="s">
        <v>31</v>
      </c>
      <c r="E56" s="80" t="s">
        <v>220</v>
      </c>
      <c r="F56" s="81" t="s">
        <v>231</v>
      </c>
      <c r="G56" s="81" t="s">
        <v>175</v>
      </c>
      <c r="H56" s="82" t="n">
        <v>1000</v>
      </c>
      <c r="I56" s="82" t="n">
        <v>1000</v>
      </c>
      <c r="J56" s="82" t="n">
        <v>0</v>
      </c>
    </row>
    <row r="57" customFormat="false" ht="20.25" hidden="false" customHeight="true" outlineLevel="0" collapsed="false">
      <c r="B57" s="62" t="n">
        <v>47</v>
      </c>
      <c r="C57" s="39" t="s">
        <v>232</v>
      </c>
      <c r="D57" s="93" t="s">
        <v>31</v>
      </c>
      <c r="E57" s="93" t="s">
        <v>233</v>
      </c>
      <c r="F57" s="94"/>
      <c r="G57" s="94"/>
      <c r="H57" s="95" t="n">
        <f aca="false">H58</f>
        <v>267285.69</v>
      </c>
      <c r="I57" s="95" t="n">
        <f aca="false">I58</f>
        <v>160082.69</v>
      </c>
      <c r="J57" s="95" t="n">
        <f aca="false">J58</f>
        <v>120374.69</v>
      </c>
    </row>
    <row r="58" customFormat="false" ht="27" hidden="false" customHeight="true" outlineLevel="0" collapsed="false">
      <c r="B58" s="62" t="n">
        <v>48</v>
      </c>
      <c r="C58" s="40" t="s">
        <v>234</v>
      </c>
      <c r="D58" s="80" t="s">
        <v>31</v>
      </c>
      <c r="E58" s="80" t="s">
        <v>235</v>
      </c>
      <c r="F58" s="81" t="s">
        <v>196</v>
      </c>
      <c r="G58" s="81"/>
      <c r="H58" s="82" t="n">
        <f aca="false">H59</f>
        <v>267285.69</v>
      </c>
      <c r="I58" s="82" t="n">
        <f aca="false">I59</f>
        <v>160082.69</v>
      </c>
      <c r="J58" s="82" t="n">
        <f aca="false">J59</f>
        <v>120374.69</v>
      </c>
    </row>
    <row r="59" customFormat="false" ht="48" hidden="false" customHeight="true" outlineLevel="0" collapsed="false">
      <c r="B59" s="62" t="n">
        <v>49</v>
      </c>
      <c r="C59" s="40" t="s">
        <v>236</v>
      </c>
      <c r="D59" s="80" t="s">
        <v>31</v>
      </c>
      <c r="E59" s="80" t="s">
        <v>235</v>
      </c>
      <c r="F59" s="81" t="s">
        <v>237</v>
      </c>
      <c r="G59" s="81"/>
      <c r="H59" s="82" t="n">
        <f aca="false">H60+H61</f>
        <v>267285.69</v>
      </c>
      <c r="I59" s="82" t="n">
        <f aca="false">I60+I61</f>
        <v>160082.69</v>
      </c>
      <c r="J59" s="82" t="n">
        <f aca="false">J60+J61</f>
        <v>120374.69</v>
      </c>
    </row>
    <row r="60" customFormat="false" ht="15" hidden="false" customHeight="true" outlineLevel="0" collapsed="false">
      <c r="B60" s="56" t="n">
        <v>50</v>
      </c>
      <c r="C60" s="83" t="s">
        <v>228</v>
      </c>
      <c r="D60" s="80" t="s">
        <v>31</v>
      </c>
      <c r="E60" s="80" t="s">
        <v>235</v>
      </c>
      <c r="F60" s="81" t="s">
        <v>237</v>
      </c>
      <c r="G60" s="81" t="s">
        <v>173</v>
      </c>
      <c r="H60" s="82" t="n">
        <v>234360</v>
      </c>
      <c r="I60" s="82" t="n">
        <v>136710</v>
      </c>
      <c r="J60" s="82" t="n">
        <v>115871.24</v>
      </c>
    </row>
    <row r="61" customFormat="false" ht="29.25" hidden="false" customHeight="true" outlineLevel="0" collapsed="false">
      <c r="B61" s="56" t="n">
        <v>51</v>
      </c>
      <c r="C61" s="40" t="s">
        <v>174</v>
      </c>
      <c r="D61" s="80" t="s">
        <v>31</v>
      </c>
      <c r="E61" s="80" t="s">
        <v>235</v>
      </c>
      <c r="F61" s="81" t="s">
        <v>237</v>
      </c>
      <c r="G61" s="81" t="s">
        <v>175</v>
      </c>
      <c r="H61" s="82" t="n">
        <v>32925.69</v>
      </c>
      <c r="I61" s="82" t="n">
        <v>23372.69</v>
      </c>
      <c r="J61" s="82" t="n">
        <v>4503.45</v>
      </c>
    </row>
    <row r="62" customFormat="false" ht="29.25" hidden="false" customHeight="true" outlineLevel="0" collapsed="false">
      <c r="B62" s="62" t="n">
        <v>52</v>
      </c>
      <c r="C62" s="39" t="s">
        <v>238</v>
      </c>
      <c r="D62" s="93" t="s">
        <v>31</v>
      </c>
      <c r="E62" s="93" t="s">
        <v>239</v>
      </c>
      <c r="F62" s="94"/>
      <c r="G62" s="94"/>
      <c r="H62" s="95" t="n">
        <f aca="false">H63+H70</f>
        <v>34000</v>
      </c>
      <c r="I62" s="95" t="n">
        <f aca="false">I63+I70</f>
        <v>34000</v>
      </c>
      <c r="J62" s="95" t="n">
        <f aca="false">J63+J70</f>
        <v>0</v>
      </c>
    </row>
    <row r="63" customFormat="false" ht="29.25" hidden="false" customHeight="true" outlineLevel="0" collapsed="false">
      <c r="B63" s="62" t="n">
        <v>53</v>
      </c>
      <c r="C63" s="96" t="s">
        <v>240</v>
      </c>
      <c r="D63" s="76" t="s">
        <v>31</v>
      </c>
      <c r="E63" s="76" t="s">
        <v>241</v>
      </c>
      <c r="F63" s="77"/>
      <c r="G63" s="77"/>
      <c r="H63" s="78" t="n">
        <f aca="false">H64</f>
        <v>4000</v>
      </c>
      <c r="I63" s="78" t="n">
        <f aca="false">I64</f>
        <v>4000</v>
      </c>
      <c r="J63" s="78" t="n">
        <f aca="false">J64</f>
        <v>0</v>
      </c>
    </row>
    <row r="64" customFormat="false" ht="42.75" hidden="false" customHeight="true" outlineLevel="0" collapsed="false">
      <c r="B64" s="62" t="n">
        <v>54</v>
      </c>
      <c r="C64" s="83" t="s">
        <v>187</v>
      </c>
      <c r="D64" s="80" t="s">
        <v>31</v>
      </c>
      <c r="E64" s="80" t="s">
        <v>241</v>
      </c>
      <c r="F64" s="81" t="s">
        <v>188</v>
      </c>
      <c r="G64" s="81"/>
      <c r="H64" s="82" t="n">
        <f aca="false">H65</f>
        <v>4000</v>
      </c>
      <c r="I64" s="82" t="n">
        <f aca="false">I65</f>
        <v>4000</v>
      </c>
      <c r="J64" s="82" t="n">
        <f aca="false">J65</f>
        <v>0</v>
      </c>
    </row>
    <row r="65" customFormat="false" ht="29.25" hidden="false" customHeight="true" outlineLevel="0" collapsed="false">
      <c r="B65" s="56" t="n">
        <v>55</v>
      </c>
      <c r="C65" s="40" t="s">
        <v>242</v>
      </c>
      <c r="D65" s="80" t="s">
        <v>31</v>
      </c>
      <c r="E65" s="80" t="s">
        <v>241</v>
      </c>
      <c r="F65" s="81" t="s">
        <v>243</v>
      </c>
      <c r="G65" s="81"/>
      <c r="H65" s="82" t="n">
        <f aca="false">H66+H68</f>
        <v>4000</v>
      </c>
      <c r="I65" s="82" t="n">
        <f aca="false">I66+I68</f>
        <v>4000</v>
      </c>
      <c r="J65" s="82" t="n">
        <f aca="false">J66+J68</f>
        <v>0</v>
      </c>
    </row>
    <row r="66" customFormat="false" ht="50.25" hidden="false" customHeight="true" outlineLevel="0" collapsed="false">
      <c r="B66" s="56" t="n">
        <v>56</v>
      </c>
      <c r="C66" s="83" t="s">
        <v>244</v>
      </c>
      <c r="D66" s="80" t="s">
        <v>31</v>
      </c>
      <c r="E66" s="80" t="s">
        <v>241</v>
      </c>
      <c r="F66" s="81" t="s">
        <v>245</v>
      </c>
      <c r="G66" s="81"/>
      <c r="H66" s="82" t="n">
        <f aca="false">H67</f>
        <v>3000</v>
      </c>
      <c r="I66" s="82" t="n">
        <f aca="false">I67</f>
        <v>3000</v>
      </c>
      <c r="J66" s="82" t="n">
        <f aca="false">J67</f>
        <v>0</v>
      </c>
    </row>
    <row r="67" customFormat="false" ht="28.5" hidden="false" customHeight="true" outlineLevel="0" collapsed="false">
      <c r="B67" s="62" t="n">
        <v>57</v>
      </c>
      <c r="C67" s="40" t="s">
        <v>174</v>
      </c>
      <c r="D67" s="80" t="s">
        <v>31</v>
      </c>
      <c r="E67" s="80" t="s">
        <v>241</v>
      </c>
      <c r="F67" s="81" t="s">
        <v>245</v>
      </c>
      <c r="G67" s="81" t="s">
        <v>175</v>
      </c>
      <c r="H67" s="82" t="n">
        <v>3000</v>
      </c>
      <c r="I67" s="82" t="n">
        <v>3000</v>
      </c>
      <c r="J67" s="82" t="n">
        <v>0</v>
      </c>
    </row>
    <row r="68" customFormat="false" ht="28.5" hidden="false" customHeight="true" outlineLevel="0" collapsed="false">
      <c r="B68" s="62" t="n">
        <v>58</v>
      </c>
      <c r="C68" s="40" t="s">
        <v>246</v>
      </c>
      <c r="D68" s="80" t="s">
        <v>31</v>
      </c>
      <c r="E68" s="80" t="s">
        <v>241</v>
      </c>
      <c r="F68" s="81" t="s">
        <v>247</v>
      </c>
      <c r="G68" s="81"/>
      <c r="H68" s="82" t="n">
        <f aca="false">H69</f>
        <v>1000</v>
      </c>
      <c r="I68" s="82" t="n">
        <f aca="false">I69</f>
        <v>1000</v>
      </c>
      <c r="J68" s="82" t="n">
        <f aca="false">J69</f>
        <v>0</v>
      </c>
    </row>
    <row r="69" customFormat="false" ht="28.5" hidden="false" customHeight="true" outlineLevel="0" collapsed="false">
      <c r="B69" s="62" t="n">
        <v>59</v>
      </c>
      <c r="C69" s="40" t="s">
        <v>174</v>
      </c>
      <c r="D69" s="80" t="s">
        <v>31</v>
      </c>
      <c r="E69" s="80" t="s">
        <v>241</v>
      </c>
      <c r="F69" s="81" t="s">
        <v>247</v>
      </c>
      <c r="G69" s="81" t="s">
        <v>175</v>
      </c>
      <c r="H69" s="82" t="n">
        <v>1000</v>
      </c>
      <c r="I69" s="82" t="n">
        <v>1000</v>
      </c>
      <c r="J69" s="82" t="n">
        <v>0</v>
      </c>
    </row>
    <row r="70" customFormat="false" ht="14.25" hidden="false" customHeight="true" outlineLevel="0" collapsed="false">
      <c r="B70" s="56" t="n">
        <v>60</v>
      </c>
      <c r="C70" s="84" t="s">
        <v>248</v>
      </c>
      <c r="D70" s="76" t="s">
        <v>31</v>
      </c>
      <c r="E70" s="76" t="s">
        <v>249</v>
      </c>
      <c r="F70" s="77"/>
      <c r="G70" s="77"/>
      <c r="H70" s="78" t="n">
        <f aca="false">H71</f>
        <v>30000</v>
      </c>
      <c r="I70" s="78" t="n">
        <f aca="false">I71</f>
        <v>30000</v>
      </c>
      <c r="J70" s="78" t="n">
        <f aca="false">J71</f>
        <v>0</v>
      </c>
    </row>
    <row r="71" customFormat="false" ht="36" hidden="false" customHeight="true" outlineLevel="0" collapsed="false">
      <c r="B71" s="56" t="n">
        <v>61</v>
      </c>
      <c r="C71" s="83" t="s">
        <v>187</v>
      </c>
      <c r="D71" s="80" t="s">
        <v>31</v>
      </c>
      <c r="E71" s="80" t="s">
        <v>249</v>
      </c>
      <c r="F71" s="81" t="s">
        <v>188</v>
      </c>
      <c r="G71" s="81"/>
      <c r="H71" s="82" t="n">
        <f aca="false">H72</f>
        <v>30000</v>
      </c>
      <c r="I71" s="82" t="n">
        <f aca="false">I72</f>
        <v>30000</v>
      </c>
      <c r="J71" s="82" t="n">
        <f aca="false">J72</f>
        <v>0</v>
      </c>
    </row>
    <row r="72" customFormat="false" ht="21.75" hidden="false" customHeight="true" outlineLevel="0" collapsed="false">
      <c r="B72" s="62" t="n">
        <v>62</v>
      </c>
      <c r="C72" s="40" t="s">
        <v>250</v>
      </c>
      <c r="D72" s="80" t="s">
        <v>31</v>
      </c>
      <c r="E72" s="80" t="s">
        <v>249</v>
      </c>
      <c r="F72" s="81" t="s">
        <v>243</v>
      </c>
      <c r="G72" s="81"/>
      <c r="H72" s="82" t="n">
        <f aca="false">H73</f>
        <v>30000</v>
      </c>
      <c r="I72" s="82" t="n">
        <f aca="false">I73</f>
        <v>30000</v>
      </c>
      <c r="J72" s="82" t="n">
        <f aca="false">J73</f>
        <v>0</v>
      </c>
    </row>
    <row r="73" customFormat="false" ht="18.75" hidden="false" customHeight="true" outlineLevel="0" collapsed="false">
      <c r="B73" s="62" t="n">
        <v>63</v>
      </c>
      <c r="C73" s="40" t="s">
        <v>248</v>
      </c>
      <c r="D73" s="80" t="s">
        <v>31</v>
      </c>
      <c r="E73" s="80" t="s">
        <v>249</v>
      </c>
      <c r="F73" s="81" t="s">
        <v>251</v>
      </c>
      <c r="G73" s="81"/>
      <c r="H73" s="82" t="n">
        <f aca="false">H74</f>
        <v>30000</v>
      </c>
      <c r="I73" s="82" t="n">
        <f aca="false">I74</f>
        <v>30000</v>
      </c>
      <c r="J73" s="82" t="n">
        <f aca="false">J74</f>
        <v>0</v>
      </c>
    </row>
    <row r="74" customFormat="false" ht="27.75" hidden="false" customHeight="true" outlineLevel="0" collapsed="false">
      <c r="B74" s="62" t="n">
        <v>64</v>
      </c>
      <c r="C74" s="40" t="s">
        <v>174</v>
      </c>
      <c r="D74" s="80" t="s">
        <v>31</v>
      </c>
      <c r="E74" s="80" t="s">
        <v>249</v>
      </c>
      <c r="F74" s="81" t="s">
        <v>251</v>
      </c>
      <c r="G74" s="81" t="s">
        <v>175</v>
      </c>
      <c r="H74" s="82" t="n">
        <v>30000</v>
      </c>
      <c r="I74" s="82" t="n">
        <v>30000</v>
      </c>
      <c r="J74" s="82" t="n">
        <v>0</v>
      </c>
    </row>
    <row r="75" customFormat="false" ht="23.25" hidden="false" customHeight="true" outlineLevel="0" collapsed="false">
      <c r="B75" s="56" t="n">
        <v>65</v>
      </c>
      <c r="C75" s="39" t="s">
        <v>252</v>
      </c>
      <c r="D75" s="93" t="s">
        <v>31</v>
      </c>
      <c r="E75" s="93" t="s">
        <v>253</v>
      </c>
      <c r="F75" s="94"/>
      <c r="G75" s="94"/>
      <c r="H75" s="97" t="n">
        <f aca="false">H76</f>
        <v>254100</v>
      </c>
      <c r="I75" s="97" t="n">
        <f aca="false">I76</f>
        <v>3990293.76</v>
      </c>
      <c r="J75" s="97" t="n">
        <f aca="false">J76</f>
        <v>1550822.52</v>
      </c>
    </row>
    <row r="76" customFormat="false" ht="35.25" hidden="false" customHeight="true" outlineLevel="0" collapsed="false">
      <c r="B76" s="56" t="n">
        <v>66</v>
      </c>
      <c r="C76" s="83" t="s">
        <v>187</v>
      </c>
      <c r="D76" s="80" t="s">
        <v>31</v>
      </c>
      <c r="E76" s="80" t="s">
        <v>253</v>
      </c>
      <c r="F76" s="81" t="s">
        <v>188</v>
      </c>
      <c r="G76" s="81"/>
      <c r="H76" s="70" t="n">
        <f aca="false">H77</f>
        <v>254100</v>
      </c>
      <c r="I76" s="70" t="n">
        <f aca="false">I77+I84+I85+I86+I87</f>
        <v>3990293.76</v>
      </c>
      <c r="J76" s="70" t="n">
        <f aca="false">J77+J84+J85+J86+J87</f>
        <v>1550822.52</v>
      </c>
    </row>
    <row r="77" customFormat="false" ht="18" hidden="false" customHeight="true" outlineLevel="0" collapsed="false">
      <c r="B77" s="62" t="n">
        <v>67</v>
      </c>
      <c r="C77" s="40" t="s">
        <v>254</v>
      </c>
      <c r="D77" s="80" t="s">
        <v>31</v>
      </c>
      <c r="E77" s="80" t="s">
        <v>253</v>
      </c>
      <c r="F77" s="81" t="s">
        <v>243</v>
      </c>
      <c r="G77" s="81"/>
      <c r="H77" s="70" t="n">
        <f aca="false">H78+H80+H82</f>
        <v>254100</v>
      </c>
      <c r="I77" s="70" t="n">
        <f aca="false">I78+I80+I82</f>
        <v>197782.58</v>
      </c>
      <c r="J77" s="70" t="n">
        <f aca="false">J78+J80+J82</f>
        <v>188011.34</v>
      </c>
    </row>
    <row r="78" customFormat="false" ht="18" hidden="false" customHeight="true" outlineLevel="0" collapsed="false">
      <c r="B78" s="62" t="n">
        <v>68</v>
      </c>
      <c r="C78" s="40" t="s">
        <v>255</v>
      </c>
      <c r="D78" s="80" t="s">
        <v>31</v>
      </c>
      <c r="E78" s="80" t="s">
        <v>253</v>
      </c>
      <c r="F78" s="81" t="s">
        <v>256</v>
      </c>
      <c r="G78" s="81"/>
      <c r="H78" s="70" t="n">
        <f aca="false">H79</f>
        <v>204100</v>
      </c>
      <c r="I78" s="70" t="n">
        <f aca="false">I79</f>
        <v>196782.58</v>
      </c>
      <c r="J78" s="70" t="n">
        <f aca="false">J79</f>
        <v>188011.34</v>
      </c>
    </row>
    <row r="79" customFormat="false" ht="30" hidden="false" customHeight="true" outlineLevel="0" collapsed="false">
      <c r="B79" s="62" t="n">
        <v>69</v>
      </c>
      <c r="C79" s="40" t="s">
        <v>174</v>
      </c>
      <c r="D79" s="80" t="s">
        <v>31</v>
      </c>
      <c r="E79" s="80" t="s">
        <v>253</v>
      </c>
      <c r="F79" s="81" t="s">
        <v>256</v>
      </c>
      <c r="G79" s="81" t="s">
        <v>175</v>
      </c>
      <c r="H79" s="70" t="n">
        <v>204100</v>
      </c>
      <c r="I79" s="70" t="n">
        <v>196782.58</v>
      </c>
      <c r="J79" s="70" t="n">
        <v>188011.34</v>
      </c>
    </row>
    <row r="80" customFormat="false" ht="18" hidden="false" customHeight="true" outlineLevel="0" collapsed="false">
      <c r="B80" s="56" t="n">
        <v>70</v>
      </c>
      <c r="C80" s="40" t="s">
        <v>257</v>
      </c>
      <c r="D80" s="80" t="s">
        <v>31</v>
      </c>
      <c r="E80" s="80" t="s">
        <v>253</v>
      </c>
      <c r="F80" s="81" t="s">
        <v>258</v>
      </c>
      <c r="G80" s="81"/>
      <c r="H80" s="70" t="n">
        <f aca="false">H81</f>
        <v>1000</v>
      </c>
      <c r="I80" s="70" t="n">
        <f aca="false">I81</f>
        <v>1000</v>
      </c>
      <c r="J80" s="70" t="n">
        <f aca="false">J81</f>
        <v>0</v>
      </c>
    </row>
    <row r="81" customFormat="false" ht="27" hidden="false" customHeight="true" outlineLevel="0" collapsed="false">
      <c r="B81" s="56" t="n">
        <v>71</v>
      </c>
      <c r="C81" s="40" t="s">
        <v>174</v>
      </c>
      <c r="D81" s="80" t="s">
        <v>31</v>
      </c>
      <c r="E81" s="80" t="s">
        <v>253</v>
      </c>
      <c r="F81" s="81" t="s">
        <v>258</v>
      </c>
      <c r="G81" s="81" t="s">
        <v>175</v>
      </c>
      <c r="H81" s="70" t="n">
        <v>1000</v>
      </c>
      <c r="I81" s="70" t="n">
        <v>1000</v>
      </c>
      <c r="J81" s="70" t="n">
        <v>0</v>
      </c>
    </row>
    <row r="82" customFormat="false" ht="18" hidden="false" customHeight="true" outlineLevel="0" collapsed="false">
      <c r="B82" s="62" t="n">
        <v>72</v>
      </c>
      <c r="C82" s="40" t="s">
        <v>259</v>
      </c>
      <c r="D82" s="80" t="s">
        <v>31</v>
      </c>
      <c r="E82" s="80" t="s">
        <v>253</v>
      </c>
      <c r="F82" s="81" t="s">
        <v>260</v>
      </c>
      <c r="G82" s="81"/>
      <c r="H82" s="70" t="n">
        <f aca="false">H83</f>
        <v>49000</v>
      </c>
      <c r="I82" s="70" t="n">
        <f aca="false">I83</f>
        <v>0</v>
      </c>
      <c r="J82" s="70" t="n">
        <f aca="false">J83</f>
        <v>0</v>
      </c>
    </row>
    <row r="83" customFormat="false" ht="28.5" hidden="false" customHeight="true" outlineLevel="0" collapsed="false">
      <c r="B83" s="62" t="n">
        <v>73</v>
      </c>
      <c r="C83" s="40" t="s">
        <v>174</v>
      </c>
      <c r="D83" s="80" t="s">
        <v>31</v>
      </c>
      <c r="E83" s="80" t="s">
        <v>253</v>
      </c>
      <c r="F83" s="81" t="s">
        <v>260</v>
      </c>
      <c r="G83" s="81" t="s">
        <v>175</v>
      </c>
      <c r="H83" s="70" t="n">
        <v>49000</v>
      </c>
      <c r="I83" s="70" t="n">
        <v>0</v>
      </c>
      <c r="J83" s="70" t="n">
        <v>0</v>
      </c>
    </row>
    <row r="84" customFormat="false" ht="28.5" hidden="false" customHeight="true" outlineLevel="0" collapsed="false">
      <c r="B84" s="62" t="n">
        <v>74</v>
      </c>
      <c r="C84" s="40" t="s">
        <v>261</v>
      </c>
      <c r="D84" s="80" t="s">
        <v>31</v>
      </c>
      <c r="E84" s="80" t="s">
        <v>253</v>
      </c>
      <c r="F84" s="81" t="s">
        <v>262</v>
      </c>
      <c r="G84" s="81" t="s">
        <v>175</v>
      </c>
      <c r="H84" s="70"/>
      <c r="I84" s="70" t="n">
        <v>1288600</v>
      </c>
      <c r="J84" s="70" t="n">
        <v>1288600</v>
      </c>
    </row>
    <row r="85" customFormat="false" ht="28.5" hidden="false" customHeight="true" outlineLevel="0" collapsed="false">
      <c r="B85" s="56" t="n">
        <v>75</v>
      </c>
      <c r="C85" s="40" t="s">
        <v>263</v>
      </c>
      <c r="D85" s="80" t="s">
        <v>31</v>
      </c>
      <c r="E85" s="80" t="s">
        <v>253</v>
      </c>
      <c r="F85" s="81" t="s">
        <v>264</v>
      </c>
      <c r="G85" s="81" t="s">
        <v>175</v>
      </c>
      <c r="H85" s="70"/>
      <c r="I85" s="70" t="n">
        <v>1288.6</v>
      </c>
      <c r="J85" s="70" t="n">
        <v>1288.6</v>
      </c>
    </row>
    <row r="86" customFormat="false" ht="28.5" hidden="false" customHeight="true" outlineLevel="0" collapsed="false">
      <c r="B86" s="56" t="n">
        <v>76</v>
      </c>
      <c r="C86" s="40" t="s">
        <v>265</v>
      </c>
      <c r="D86" s="80" t="s">
        <v>31</v>
      </c>
      <c r="E86" s="80" t="s">
        <v>253</v>
      </c>
      <c r="F86" s="81" t="s">
        <v>266</v>
      </c>
      <c r="G86" s="81" t="s">
        <v>175</v>
      </c>
      <c r="H86" s="70"/>
      <c r="I86" s="70" t="n">
        <v>2429700</v>
      </c>
      <c r="J86" s="70" t="n">
        <v>0</v>
      </c>
    </row>
    <row r="87" customFormat="false" ht="28.5" hidden="false" customHeight="true" outlineLevel="0" collapsed="false">
      <c r="B87" s="62" t="n">
        <v>77</v>
      </c>
      <c r="C87" s="40" t="s">
        <v>267</v>
      </c>
      <c r="D87" s="80" t="s">
        <v>31</v>
      </c>
      <c r="E87" s="80" t="s">
        <v>253</v>
      </c>
      <c r="F87" s="81" t="s">
        <v>268</v>
      </c>
      <c r="G87" s="81" t="s">
        <v>175</v>
      </c>
      <c r="H87" s="70"/>
      <c r="I87" s="70" t="n">
        <v>72922.58</v>
      </c>
      <c r="J87" s="70" t="n">
        <v>72922.58</v>
      </c>
    </row>
    <row r="88" customFormat="false" ht="18" hidden="false" customHeight="true" outlineLevel="0" collapsed="false">
      <c r="B88" s="62" t="n">
        <v>78</v>
      </c>
      <c r="C88" s="98" t="s">
        <v>269</v>
      </c>
      <c r="D88" s="93" t="s">
        <v>31</v>
      </c>
      <c r="E88" s="93" t="s">
        <v>270</v>
      </c>
      <c r="F88" s="94"/>
      <c r="G88" s="94"/>
      <c r="H88" s="97" t="n">
        <f aca="false">H92+H101+H89</f>
        <v>870810.28</v>
      </c>
      <c r="I88" s="97" t="n">
        <f aca="false">I92+I101+I89</f>
        <v>2780810.28</v>
      </c>
      <c r="J88" s="97" t="n">
        <f aca="false">J92+J101+J89</f>
        <v>414326.27</v>
      </c>
    </row>
    <row r="89" customFormat="false" ht="18" hidden="false" customHeight="true" outlineLevel="0" collapsed="false">
      <c r="B89" s="62" t="n">
        <v>79</v>
      </c>
      <c r="C89" s="84" t="s">
        <v>271</v>
      </c>
      <c r="D89" s="99" t="s">
        <v>31</v>
      </c>
      <c r="E89" s="99" t="s">
        <v>272</v>
      </c>
      <c r="F89" s="81"/>
      <c r="G89" s="100"/>
      <c r="H89" s="101" t="n">
        <f aca="false">H90</f>
        <v>35810.28</v>
      </c>
      <c r="I89" s="101" t="n">
        <f aca="false">I90</f>
        <v>35810.28</v>
      </c>
      <c r="J89" s="101" t="n">
        <f aca="false">J90</f>
        <v>0</v>
      </c>
    </row>
    <row r="90" customFormat="false" ht="29.25" hidden="false" customHeight="true" outlineLevel="0" collapsed="false">
      <c r="B90" s="56" t="n">
        <v>80</v>
      </c>
      <c r="C90" s="83" t="s">
        <v>187</v>
      </c>
      <c r="D90" s="80" t="s">
        <v>31</v>
      </c>
      <c r="E90" s="80" t="s">
        <v>272</v>
      </c>
      <c r="F90" s="81" t="s">
        <v>188</v>
      </c>
      <c r="G90" s="81"/>
      <c r="H90" s="70" t="n">
        <f aca="false">H91</f>
        <v>35810.28</v>
      </c>
      <c r="I90" s="70" t="n">
        <f aca="false">I91</f>
        <v>35810.28</v>
      </c>
      <c r="J90" s="70" t="n">
        <f aca="false">J91</f>
        <v>0</v>
      </c>
    </row>
    <row r="91" customFormat="false" ht="29.25" hidden="false" customHeight="true" outlineLevel="0" collapsed="false">
      <c r="B91" s="56" t="n">
        <v>81</v>
      </c>
      <c r="C91" s="40" t="s">
        <v>174</v>
      </c>
      <c r="D91" s="80" t="s">
        <v>31</v>
      </c>
      <c r="E91" s="80" t="s">
        <v>272</v>
      </c>
      <c r="F91" s="81" t="s">
        <v>273</v>
      </c>
      <c r="G91" s="81" t="s">
        <v>200</v>
      </c>
      <c r="H91" s="70" t="n">
        <v>35810.28</v>
      </c>
      <c r="I91" s="70" t="n">
        <v>35810.28</v>
      </c>
      <c r="J91" s="70" t="n">
        <v>0</v>
      </c>
    </row>
    <row r="92" customFormat="false" ht="18" hidden="false" customHeight="true" outlineLevel="0" collapsed="false">
      <c r="B92" s="62" t="n">
        <v>82</v>
      </c>
      <c r="C92" s="84" t="s">
        <v>274</v>
      </c>
      <c r="D92" s="76" t="s">
        <v>31</v>
      </c>
      <c r="E92" s="76" t="s">
        <v>275</v>
      </c>
      <c r="F92" s="77"/>
      <c r="G92" s="77"/>
      <c r="H92" s="66" t="n">
        <f aca="false">H93</f>
        <v>200000</v>
      </c>
      <c r="I92" s="66" t="n">
        <f aca="false">I93+I99+I100</f>
        <v>2110000</v>
      </c>
      <c r="J92" s="66" t="n">
        <f aca="false">J93</f>
        <v>24983.02</v>
      </c>
    </row>
    <row r="93" customFormat="false" ht="32.25" hidden="false" customHeight="true" outlineLevel="0" collapsed="false">
      <c r="B93" s="62" t="n">
        <v>83</v>
      </c>
      <c r="C93" s="83" t="s">
        <v>187</v>
      </c>
      <c r="D93" s="80" t="s">
        <v>31</v>
      </c>
      <c r="E93" s="80" t="s">
        <v>275</v>
      </c>
      <c r="F93" s="81" t="s">
        <v>188</v>
      </c>
      <c r="G93" s="81"/>
      <c r="H93" s="70" t="n">
        <f aca="false">H94</f>
        <v>200000</v>
      </c>
      <c r="I93" s="70" t="n">
        <f aca="false">I94</f>
        <v>200000</v>
      </c>
      <c r="J93" s="70" t="n">
        <f aca="false">J94</f>
        <v>24983.02</v>
      </c>
    </row>
    <row r="94" customFormat="false" ht="18" hidden="false" customHeight="true" outlineLevel="0" collapsed="false">
      <c r="B94" s="62" t="n">
        <v>84</v>
      </c>
      <c r="C94" s="40" t="s">
        <v>276</v>
      </c>
      <c r="D94" s="80" t="s">
        <v>31</v>
      </c>
      <c r="E94" s="80" t="s">
        <v>275</v>
      </c>
      <c r="F94" s="81" t="s">
        <v>243</v>
      </c>
      <c r="G94" s="81"/>
      <c r="H94" s="70" t="n">
        <f aca="false">H95+H97</f>
        <v>200000</v>
      </c>
      <c r="I94" s="70" t="n">
        <f aca="false">I95+I97</f>
        <v>200000</v>
      </c>
      <c r="J94" s="70" t="n">
        <f aca="false">J95+J97</f>
        <v>24983.02</v>
      </c>
    </row>
    <row r="95" customFormat="false" ht="18" hidden="false" customHeight="true" outlineLevel="0" collapsed="false">
      <c r="B95" s="56" t="n">
        <v>85</v>
      </c>
      <c r="C95" s="40" t="s">
        <v>277</v>
      </c>
      <c r="D95" s="80" t="s">
        <v>31</v>
      </c>
      <c r="E95" s="80" t="s">
        <v>275</v>
      </c>
      <c r="F95" s="81" t="s">
        <v>278</v>
      </c>
      <c r="G95" s="81"/>
      <c r="H95" s="70" t="n">
        <f aca="false">H96</f>
        <v>175000</v>
      </c>
      <c r="I95" s="70" t="n">
        <f aca="false">I96</f>
        <v>175000</v>
      </c>
      <c r="J95" s="70" t="n">
        <f aca="false">J96</f>
        <v>0</v>
      </c>
    </row>
    <row r="96" customFormat="false" ht="31.5" hidden="false" customHeight="true" outlineLevel="0" collapsed="false">
      <c r="B96" s="56" t="n">
        <v>86</v>
      </c>
      <c r="C96" s="40" t="s">
        <v>174</v>
      </c>
      <c r="D96" s="80" t="s">
        <v>31</v>
      </c>
      <c r="E96" s="80" t="s">
        <v>275</v>
      </c>
      <c r="F96" s="81" t="s">
        <v>278</v>
      </c>
      <c r="G96" s="81" t="s">
        <v>175</v>
      </c>
      <c r="H96" s="70" t="n">
        <v>175000</v>
      </c>
      <c r="I96" s="70" t="n">
        <v>175000</v>
      </c>
      <c r="J96" s="70" t="n">
        <v>0</v>
      </c>
    </row>
    <row r="97" customFormat="false" ht="21" hidden="false" customHeight="true" outlineLevel="0" collapsed="false">
      <c r="B97" s="62" t="n">
        <v>87</v>
      </c>
      <c r="C97" s="40" t="s">
        <v>279</v>
      </c>
      <c r="D97" s="80" t="s">
        <v>31</v>
      </c>
      <c r="E97" s="80" t="s">
        <v>275</v>
      </c>
      <c r="F97" s="81" t="s">
        <v>280</v>
      </c>
      <c r="G97" s="81"/>
      <c r="H97" s="70" t="n">
        <f aca="false">H98</f>
        <v>25000</v>
      </c>
      <c r="I97" s="70" t="n">
        <f aca="false">I98</f>
        <v>25000</v>
      </c>
      <c r="J97" s="70" t="n">
        <f aca="false">J98</f>
        <v>24983.02</v>
      </c>
    </row>
    <row r="98" customFormat="false" ht="30" hidden="false" customHeight="true" outlineLevel="0" collapsed="false">
      <c r="B98" s="62" t="n">
        <v>88</v>
      </c>
      <c r="C98" s="40" t="s">
        <v>174</v>
      </c>
      <c r="D98" s="80" t="s">
        <v>31</v>
      </c>
      <c r="E98" s="80" t="s">
        <v>275</v>
      </c>
      <c r="F98" s="81" t="s">
        <v>280</v>
      </c>
      <c r="G98" s="81" t="s">
        <v>175</v>
      </c>
      <c r="H98" s="70" t="n">
        <v>25000</v>
      </c>
      <c r="I98" s="70" t="n">
        <v>25000</v>
      </c>
      <c r="J98" s="70" t="n">
        <v>24983.02</v>
      </c>
    </row>
    <row r="99" customFormat="false" ht="42" hidden="false" customHeight="true" outlineLevel="0" collapsed="false">
      <c r="B99" s="62" t="n">
        <v>89</v>
      </c>
      <c r="C99" s="40" t="s">
        <v>281</v>
      </c>
      <c r="D99" s="80" t="s">
        <v>31</v>
      </c>
      <c r="E99" s="80" t="s">
        <v>275</v>
      </c>
      <c r="F99" s="81" t="s">
        <v>282</v>
      </c>
      <c r="G99" s="81" t="s">
        <v>175</v>
      </c>
      <c r="H99" s="70"/>
      <c r="I99" s="70" t="n">
        <v>1895000</v>
      </c>
      <c r="J99" s="70"/>
    </row>
    <row r="100" customFormat="false" ht="45.75" hidden="false" customHeight="true" outlineLevel="0" collapsed="false">
      <c r="B100" s="56" t="n">
        <v>90</v>
      </c>
      <c r="C100" s="40" t="s">
        <v>283</v>
      </c>
      <c r="D100" s="80" t="s">
        <v>31</v>
      </c>
      <c r="E100" s="80" t="s">
        <v>275</v>
      </c>
      <c r="F100" s="81" t="s">
        <v>284</v>
      </c>
      <c r="G100" s="81" t="s">
        <v>175</v>
      </c>
      <c r="H100" s="70"/>
      <c r="I100" s="70" t="n">
        <v>15000</v>
      </c>
      <c r="J100" s="70"/>
    </row>
    <row r="101" customFormat="false" ht="18" hidden="false" customHeight="true" outlineLevel="0" collapsed="false">
      <c r="B101" s="56" t="n">
        <v>91</v>
      </c>
      <c r="C101" s="84" t="s">
        <v>285</v>
      </c>
      <c r="D101" s="76" t="s">
        <v>31</v>
      </c>
      <c r="E101" s="76" t="s">
        <v>286</v>
      </c>
      <c r="F101" s="77"/>
      <c r="G101" s="77"/>
      <c r="H101" s="66" t="n">
        <f aca="false">H102</f>
        <v>635000</v>
      </c>
      <c r="I101" s="66" t="n">
        <f aca="false">I102</f>
        <v>635000</v>
      </c>
      <c r="J101" s="66" t="n">
        <f aca="false">J102</f>
        <v>389343.25</v>
      </c>
    </row>
    <row r="102" customFormat="false" ht="35.25" hidden="false" customHeight="true" outlineLevel="0" collapsed="false">
      <c r="B102" s="62" t="n">
        <v>92</v>
      </c>
      <c r="C102" s="83" t="s">
        <v>187</v>
      </c>
      <c r="D102" s="80" t="s">
        <v>31</v>
      </c>
      <c r="E102" s="80" t="s">
        <v>286</v>
      </c>
      <c r="F102" s="81" t="s">
        <v>188</v>
      </c>
      <c r="G102" s="81"/>
      <c r="H102" s="70" t="n">
        <f aca="false">H103</f>
        <v>635000</v>
      </c>
      <c r="I102" s="70" t="n">
        <f aca="false">I103</f>
        <v>635000</v>
      </c>
      <c r="J102" s="70" t="n">
        <f aca="false">J103</f>
        <v>389343.25</v>
      </c>
    </row>
    <row r="103" customFormat="false" ht="18" hidden="false" customHeight="true" outlineLevel="0" collapsed="false">
      <c r="B103" s="62" t="n">
        <v>93</v>
      </c>
      <c r="C103" s="40" t="s">
        <v>287</v>
      </c>
      <c r="D103" s="80" t="s">
        <v>31</v>
      </c>
      <c r="E103" s="80" t="s">
        <v>286</v>
      </c>
      <c r="F103" s="81" t="s">
        <v>243</v>
      </c>
      <c r="G103" s="81"/>
      <c r="H103" s="70" t="n">
        <f aca="false">H104+H106+H108+H110</f>
        <v>635000</v>
      </c>
      <c r="I103" s="70" t="n">
        <f aca="false">I104+I106+I108+I110</f>
        <v>635000</v>
      </c>
      <c r="J103" s="70" t="n">
        <f aca="false">J104+J106+J108+J110</f>
        <v>389343.25</v>
      </c>
    </row>
    <row r="104" customFormat="false" ht="18" hidden="false" customHeight="true" outlineLevel="0" collapsed="false">
      <c r="B104" s="62" t="n">
        <v>94</v>
      </c>
      <c r="C104" s="40" t="s">
        <v>288</v>
      </c>
      <c r="D104" s="80" t="s">
        <v>31</v>
      </c>
      <c r="E104" s="80" t="s">
        <v>286</v>
      </c>
      <c r="F104" s="81" t="s">
        <v>289</v>
      </c>
      <c r="G104" s="81"/>
      <c r="H104" s="70" t="n">
        <f aca="false">H105</f>
        <v>400000</v>
      </c>
      <c r="I104" s="70" t="n">
        <f aca="false">I105</f>
        <v>400000</v>
      </c>
      <c r="J104" s="70" t="n">
        <f aca="false">J105</f>
        <v>317223.12</v>
      </c>
    </row>
    <row r="105" customFormat="false" ht="28.5" hidden="false" customHeight="true" outlineLevel="0" collapsed="false">
      <c r="B105" s="56" t="n">
        <v>95</v>
      </c>
      <c r="C105" s="40" t="s">
        <v>174</v>
      </c>
      <c r="D105" s="80" t="s">
        <v>31</v>
      </c>
      <c r="E105" s="80" t="s">
        <v>286</v>
      </c>
      <c r="F105" s="81" t="s">
        <v>289</v>
      </c>
      <c r="G105" s="81" t="s">
        <v>175</v>
      </c>
      <c r="H105" s="70" t="n">
        <v>400000</v>
      </c>
      <c r="I105" s="70" t="n">
        <v>400000</v>
      </c>
      <c r="J105" s="70" t="n">
        <v>317223.12</v>
      </c>
    </row>
    <row r="106" customFormat="false" ht="18" hidden="false" customHeight="true" outlineLevel="0" collapsed="false">
      <c r="B106" s="56" t="n">
        <v>96</v>
      </c>
      <c r="C106" s="40" t="s">
        <v>290</v>
      </c>
      <c r="D106" s="80" t="s">
        <v>31</v>
      </c>
      <c r="E106" s="80" t="s">
        <v>286</v>
      </c>
      <c r="F106" s="81" t="s">
        <v>291</v>
      </c>
      <c r="G106" s="81"/>
      <c r="H106" s="70" t="n">
        <f aca="false">H107</f>
        <v>15000</v>
      </c>
      <c r="I106" s="70" t="n">
        <f aca="false">I107</f>
        <v>15000</v>
      </c>
      <c r="J106" s="70" t="n">
        <f aca="false">J107</f>
        <v>0</v>
      </c>
    </row>
    <row r="107" customFormat="false" ht="29.25" hidden="false" customHeight="true" outlineLevel="0" collapsed="false">
      <c r="B107" s="62" t="n">
        <v>97</v>
      </c>
      <c r="C107" s="40" t="s">
        <v>174</v>
      </c>
      <c r="D107" s="80" t="s">
        <v>31</v>
      </c>
      <c r="E107" s="80" t="s">
        <v>286</v>
      </c>
      <c r="F107" s="81" t="s">
        <v>291</v>
      </c>
      <c r="G107" s="81" t="s">
        <v>175</v>
      </c>
      <c r="H107" s="70" t="n">
        <v>15000</v>
      </c>
      <c r="I107" s="70" t="n">
        <v>15000</v>
      </c>
      <c r="J107" s="70" t="n">
        <v>0</v>
      </c>
    </row>
    <row r="108" customFormat="false" ht="18" hidden="false" customHeight="true" outlineLevel="0" collapsed="false">
      <c r="B108" s="62" t="n">
        <v>98</v>
      </c>
      <c r="C108" s="40" t="s">
        <v>292</v>
      </c>
      <c r="D108" s="80" t="s">
        <v>31</v>
      </c>
      <c r="E108" s="80" t="s">
        <v>286</v>
      </c>
      <c r="F108" s="81" t="s">
        <v>293</v>
      </c>
      <c r="G108" s="81"/>
      <c r="H108" s="70" t="n">
        <f aca="false">H109</f>
        <v>10000</v>
      </c>
      <c r="I108" s="70" t="n">
        <f aca="false">I109</f>
        <v>10000</v>
      </c>
      <c r="J108" s="70" t="n">
        <f aca="false">J109</f>
        <v>10000</v>
      </c>
    </row>
    <row r="109" customFormat="false" ht="27.75" hidden="false" customHeight="true" outlineLevel="0" collapsed="false">
      <c r="B109" s="62" t="n">
        <v>99</v>
      </c>
      <c r="C109" s="40" t="s">
        <v>174</v>
      </c>
      <c r="D109" s="80" t="s">
        <v>31</v>
      </c>
      <c r="E109" s="80" t="s">
        <v>286</v>
      </c>
      <c r="F109" s="81" t="s">
        <v>293</v>
      </c>
      <c r="G109" s="81" t="s">
        <v>175</v>
      </c>
      <c r="H109" s="70" t="n">
        <v>10000</v>
      </c>
      <c r="I109" s="70" t="n">
        <v>10000</v>
      </c>
      <c r="J109" s="70" t="n">
        <v>10000</v>
      </c>
    </row>
    <row r="110" customFormat="false" ht="18" hidden="false" customHeight="true" outlineLevel="0" collapsed="false">
      <c r="B110" s="56" t="n">
        <v>100</v>
      </c>
      <c r="C110" s="40" t="s">
        <v>294</v>
      </c>
      <c r="D110" s="80" t="s">
        <v>31</v>
      </c>
      <c r="E110" s="80" t="s">
        <v>286</v>
      </c>
      <c r="F110" s="81" t="s">
        <v>295</v>
      </c>
      <c r="G110" s="81"/>
      <c r="H110" s="70" t="n">
        <f aca="false">H111</f>
        <v>210000</v>
      </c>
      <c r="I110" s="70" t="n">
        <f aca="false">I111</f>
        <v>210000</v>
      </c>
      <c r="J110" s="70" t="n">
        <f aca="false">J111</f>
        <v>62120.13</v>
      </c>
    </row>
    <row r="111" customFormat="false" ht="26.25" hidden="false" customHeight="true" outlineLevel="0" collapsed="false">
      <c r="B111" s="56" t="n">
        <v>101</v>
      </c>
      <c r="C111" s="40" t="s">
        <v>174</v>
      </c>
      <c r="D111" s="80" t="s">
        <v>31</v>
      </c>
      <c r="E111" s="80" t="s">
        <v>286</v>
      </c>
      <c r="F111" s="81" t="s">
        <v>295</v>
      </c>
      <c r="G111" s="81" t="s">
        <v>175</v>
      </c>
      <c r="H111" s="70" t="n">
        <v>210000</v>
      </c>
      <c r="I111" s="70" t="n">
        <v>210000</v>
      </c>
      <c r="J111" s="70" t="n">
        <v>62120.13</v>
      </c>
    </row>
    <row r="112" customFormat="false" ht="18" hidden="false" customHeight="true" outlineLevel="0" collapsed="false">
      <c r="B112" s="62" t="n">
        <v>102</v>
      </c>
      <c r="C112" s="98" t="s">
        <v>296</v>
      </c>
      <c r="D112" s="93" t="s">
        <v>31</v>
      </c>
      <c r="E112" s="93" t="s">
        <v>297</v>
      </c>
      <c r="F112" s="94"/>
      <c r="G112" s="94"/>
      <c r="H112" s="95" t="n">
        <f aca="false">H113</f>
        <v>5232936.21</v>
      </c>
      <c r="I112" s="95" t="n">
        <f aca="false">I113</f>
        <v>4515965</v>
      </c>
      <c r="J112" s="95" t="n">
        <f aca="false">J113</f>
        <v>4515965</v>
      </c>
    </row>
    <row r="113" customFormat="false" ht="28.5" hidden="false" customHeight="true" outlineLevel="0" collapsed="false">
      <c r="B113" s="62" t="n">
        <v>103</v>
      </c>
      <c r="C113" s="83" t="s">
        <v>298</v>
      </c>
      <c r="D113" s="80" t="s">
        <v>31</v>
      </c>
      <c r="E113" s="80" t="s">
        <v>297</v>
      </c>
      <c r="F113" s="81" t="s">
        <v>299</v>
      </c>
      <c r="G113" s="81"/>
      <c r="H113" s="82" t="n">
        <f aca="false">H114+H119</f>
        <v>5232936.21</v>
      </c>
      <c r="I113" s="82" t="n">
        <f aca="false">I114+I119</f>
        <v>4515965</v>
      </c>
      <c r="J113" s="82" t="n">
        <f aca="false">J114+J119</f>
        <v>4515965</v>
      </c>
    </row>
    <row r="114" customFormat="false" ht="18" hidden="false" customHeight="true" outlineLevel="0" collapsed="false">
      <c r="B114" s="62" t="n">
        <v>104</v>
      </c>
      <c r="C114" s="40" t="s">
        <v>300</v>
      </c>
      <c r="D114" s="80" t="s">
        <v>31</v>
      </c>
      <c r="E114" s="80" t="s">
        <v>297</v>
      </c>
      <c r="F114" s="81" t="s">
        <v>301</v>
      </c>
      <c r="G114" s="81"/>
      <c r="H114" s="82" t="n">
        <f aca="false">H115</f>
        <v>422232.4</v>
      </c>
      <c r="I114" s="82" t="n">
        <f aca="false">I115</f>
        <v>399058.56</v>
      </c>
      <c r="J114" s="82" t="n">
        <f aca="false">J115</f>
        <v>399058.56</v>
      </c>
    </row>
    <row r="115" customFormat="false" ht="30" hidden="false" customHeight="true" outlineLevel="0" collapsed="false">
      <c r="B115" s="56" t="n">
        <v>105</v>
      </c>
      <c r="C115" s="40" t="s">
        <v>302</v>
      </c>
      <c r="D115" s="80" t="s">
        <v>31</v>
      </c>
      <c r="E115" s="80" t="s">
        <v>297</v>
      </c>
      <c r="F115" s="81" t="s">
        <v>303</v>
      </c>
      <c r="G115" s="81"/>
      <c r="H115" s="82" t="n">
        <f aca="false">H116</f>
        <v>422232.4</v>
      </c>
      <c r="I115" s="82" t="n">
        <f aca="false">I116</f>
        <v>399058.56</v>
      </c>
      <c r="J115" s="82" t="n">
        <f aca="false">J116</f>
        <v>399058.56</v>
      </c>
    </row>
    <row r="116" customFormat="false" ht="18" hidden="false" customHeight="true" outlineLevel="0" collapsed="false">
      <c r="B116" s="56" t="n">
        <v>106</v>
      </c>
      <c r="C116" s="40" t="s">
        <v>304</v>
      </c>
      <c r="D116" s="80" t="s">
        <v>31</v>
      </c>
      <c r="E116" s="80" t="s">
        <v>297</v>
      </c>
      <c r="F116" s="81" t="s">
        <v>303</v>
      </c>
      <c r="G116" s="81" t="s">
        <v>305</v>
      </c>
      <c r="H116" s="82" t="n">
        <f aca="false">H117+H118</f>
        <v>422232.4</v>
      </c>
      <c r="I116" s="82" t="n">
        <f aca="false">I117+I118</f>
        <v>399058.56</v>
      </c>
      <c r="J116" s="82" t="n">
        <f aca="false">J117+J118</f>
        <v>399058.56</v>
      </c>
    </row>
    <row r="117" customFormat="false" ht="42" hidden="false" customHeight="true" outlineLevel="0" collapsed="false">
      <c r="B117" s="62" t="n">
        <v>107</v>
      </c>
      <c r="C117" s="40" t="s">
        <v>306</v>
      </c>
      <c r="D117" s="80" t="s">
        <v>31</v>
      </c>
      <c r="E117" s="80" t="s">
        <v>297</v>
      </c>
      <c r="F117" s="81" t="s">
        <v>303</v>
      </c>
      <c r="G117" s="81" t="s">
        <v>307</v>
      </c>
      <c r="H117" s="82" t="n">
        <v>422232.4</v>
      </c>
      <c r="I117" s="82" t="n">
        <v>399058.56</v>
      </c>
      <c r="J117" s="82" t="n">
        <v>399058.56</v>
      </c>
    </row>
    <row r="118" customFormat="false" ht="19.5" hidden="false" customHeight="true" outlineLevel="0" collapsed="false">
      <c r="B118" s="62" t="n">
        <v>108</v>
      </c>
      <c r="C118" s="40" t="s">
        <v>308</v>
      </c>
      <c r="D118" s="80" t="s">
        <v>31</v>
      </c>
      <c r="E118" s="80" t="s">
        <v>297</v>
      </c>
      <c r="F118" s="81" t="s">
        <v>303</v>
      </c>
      <c r="G118" s="81" t="s">
        <v>309</v>
      </c>
      <c r="H118" s="82" t="n">
        <v>0</v>
      </c>
      <c r="I118" s="82" t="n">
        <v>0</v>
      </c>
      <c r="J118" s="82" t="n">
        <v>0</v>
      </c>
    </row>
    <row r="119" customFormat="false" ht="18" hidden="false" customHeight="true" outlineLevel="0" collapsed="false">
      <c r="B119" s="62" t="n">
        <v>109</v>
      </c>
      <c r="C119" s="40" t="s">
        <v>310</v>
      </c>
      <c r="D119" s="80" t="s">
        <v>31</v>
      </c>
      <c r="E119" s="80" t="s">
        <v>297</v>
      </c>
      <c r="F119" s="81" t="s">
        <v>311</v>
      </c>
      <c r="G119" s="81"/>
      <c r="H119" s="82" t="n">
        <f aca="false">H120</f>
        <v>4810703.81</v>
      </c>
      <c r="I119" s="82" t="n">
        <f aca="false">I120</f>
        <v>4116906.44</v>
      </c>
      <c r="J119" s="82" t="n">
        <f aca="false">J120</f>
        <v>4116906.44</v>
      </c>
    </row>
    <row r="120" customFormat="false" ht="42.75" hidden="false" customHeight="true" outlineLevel="0" collapsed="false">
      <c r="B120" s="56" t="n">
        <v>110</v>
      </c>
      <c r="C120" s="40" t="s">
        <v>312</v>
      </c>
      <c r="D120" s="80" t="s">
        <v>31</v>
      </c>
      <c r="E120" s="80" t="s">
        <v>297</v>
      </c>
      <c r="F120" s="81" t="s">
        <v>313</v>
      </c>
      <c r="G120" s="81"/>
      <c r="H120" s="82" t="n">
        <f aca="false">H121</f>
        <v>4810703.81</v>
      </c>
      <c r="I120" s="82" t="n">
        <f aca="false">I121</f>
        <v>4116906.44</v>
      </c>
      <c r="J120" s="82" t="n">
        <f aca="false">J121</f>
        <v>4116906.44</v>
      </c>
    </row>
    <row r="121" customFormat="false" ht="18" hidden="false" customHeight="true" outlineLevel="0" collapsed="false">
      <c r="B121" s="56" t="n">
        <v>111</v>
      </c>
      <c r="C121" s="40" t="s">
        <v>304</v>
      </c>
      <c r="D121" s="80" t="s">
        <v>31</v>
      </c>
      <c r="E121" s="80" t="s">
        <v>297</v>
      </c>
      <c r="F121" s="81" t="s">
        <v>313</v>
      </c>
      <c r="G121" s="81" t="s">
        <v>305</v>
      </c>
      <c r="H121" s="82" t="n">
        <f aca="false">H122+H123</f>
        <v>4810703.81</v>
      </c>
      <c r="I121" s="82" t="n">
        <f aca="false">I122+I123+I124+I125</f>
        <v>4116906.44</v>
      </c>
      <c r="J121" s="82" t="n">
        <f aca="false">J122+J123+J124+J125</f>
        <v>4116906.44</v>
      </c>
    </row>
    <row r="122" customFormat="false" ht="44.25" hidden="false" customHeight="true" outlineLevel="0" collapsed="false">
      <c r="B122" s="62" t="n">
        <v>112</v>
      </c>
      <c r="C122" s="40" t="s">
        <v>306</v>
      </c>
      <c r="D122" s="80" t="s">
        <v>31</v>
      </c>
      <c r="E122" s="80" t="s">
        <v>297</v>
      </c>
      <c r="F122" s="81" t="s">
        <v>313</v>
      </c>
      <c r="G122" s="81" t="s">
        <v>307</v>
      </c>
      <c r="H122" s="82" t="n">
        <v>4790703.81</v>
      </c>
      <c r="I122" s="82" t="n">
        <v>3755142.44</v>
      </c>
      <c r="J122" s="82" t="n">
        <v>3755142.44</v>
      </c>
    </row>
    <row r="123" customFormat="false" ht="18" hidden="false" customHeight="true" outlineLevel="0" collapsed="false">
      <c r="B123" s="62" t="n">
        <v>113</v>
      </c>
      <c r="C123" s="40" t="s">
        <v>308</v>
      </c>
      <c r="D123" s="80" t="s">
        <v>31</v>
      </c>
      <c r="E123" s="80" t="s">
        <v>297</v>
      </c>
      <c r="F123" s="81" t="s">
        <v>313</v>
      </c>
      <c r="G123" s="81" t="s">
        <v>309</v>
      </c>
      <c r="H123" s="82" t="n">
        <v>20000</v>
      </c>
      <c r="I123" s="82" t="n">
        <v>20000</v>
      </c>
      <c r="J123" s="82" t="n">
        <v>20000</v>
      </c>
    </row>
    <row r="124" customFormat="false" ht="18" hidden="false" customHeight="true" outlineLevel="0" collapsed="false">
      <c r="B124" s="62" t="n">
        <v>114</v>
      </c>
      <c r="C124" s="40" t="s">
        <v>314</v>
      </c>
      <c r="D124" s="80" t="s">
        <v>31</v>
      </c>
      <c r="E124" s="80" t="s">
        <v>297</v>
      </c>
      <c r="F124" s="81" t="s">
        <v>315</v>
      </c>
      <c r="G124" s="81" t="s">
        <v>307</v>
      </c>
      <c r="H124" s="82"/>
      <c r="I124" s="82" t="n">
        <v>114448</v>
      </c>
      <c r="J124" s="82" t="n">
        <v>114448</v>
      </c>
    </row>
    <row r="125" customFormat="false" ht="18" hidden="false" customHeight="true" outlineLevel="0" collapsed="false">
      <c r="B125" s="56" t="n">
        <v>115</v>
      </c>
      <c r="C125" s="40" t="s">
        <v>316</v>
      </c>
      <c r="D125" s="80" t="s">
        <v>31</v>
      </c>
      <c r="E125" s="80" t="s">
        <v>297</v>
      </c>
      <c r="F125" s="81" t="s">
        <v>317</v>
      </c>
      <c r="G125" s="81" t="s">
        <v>307</v>
      </c>
      <c r="H125" s="82"/>
      <c r="I125" s="82" t="n">
        <v>227316</v>
      </c>
      <c r="J125" s="82" t="n">
        <v>227316</v>
      </c>
    </row>
    <row r="126" customFormat="false" ht="18" hidden="false" customHeight="true" outlineLevel="0" collapsed="false">
      <c r="B126" s="56" t="n">
        <v>116</v>
      </c>
      <c r="C126" s="98" t="s">
        <v>318</v>
      </c>
      <c r="D126" s="93" t="s">
        <v>31</v>
      </c>
      <c r="E126" s="93" t="s">
        <v>319</v>
      </c>
      <c r="F126" s="94"/>
      <c r="G126" s="94"/>
      <c r="H126" s="95" t="n">
        <f aca="false">H127</f>
        <v>59873.04</v>
      </c>
      <c r="I126" s="95" t="n">
        <f aca="false">I127</f>
        <v>33292.68</v>
      </c>
      <c r="J126" s="95" t="n">
        <f aca="false">J127</f>
        <v>33292.68</v>
      </c>
    </row>
    <row r="127" customFormat="false" ht="18" hidden="false" customHeight="true" outlineLevel="0" collapsed="false">
      <c r="B127" s="62" t="n">
        <v>117</v>
      </c>
      <c r="C127" s="40" t="s">
        <v>320</v>
      </c>
      <c r="D127" s="80" t="s">
        <v>31</v>
      </c>
      <c r="E127" s="80" t="s">
        <v>321</v>
      </c>
      <c r="F127" s="81"/>
      <c r="G127" s="81"/>
      <c r="H127" s="82" t="n">
        <f aca="false">H128</f>
        <v>59873.04</v>
      </c>
      <c r="I127" s="82" t="n">
        <f aca="false">I128</f>
        <v>33292.68</v>
      </c>
      <c r="J127" s="82" t="n">
        <f aca="false">J128</f>
        <v>33292.68</v>
      </c>
    </row>
    <row r="128" customFormat="false" ht="27.75" hidden="false" customHeight="true" outlineLevel="0" collapsed="false">
      <c r="B128" s="62" t="n">
        <v>118</v>
      </c>
      <c r="C128" s="40" t="s">
        <v>234</v>
      </c>
      <c r="D128" s="80" t="s">
        <v>31</v>
      </c>
      <c r="E128" s="80" t="s">
        <v>321</v>
      </c>
      <c r="F128" s="81" t="s">
        <v>196</v>
      </c>
      <c r="G128" s="81"/>
      <c r="H128" s="82" t="n">
        <f aca="false">H129</f>
        <v>59873.04</v>
      </c>
      <c r="I128" s="82" t="n">
        <f aca="false">I129</f>
        <v>33292.68</v>
      </c>
      <c r="J128" s="82" t="n">
        <f aca="false">J129</f>
        <v>33292.68</v>
      </c>
    </row>
    <row r="129" customFormat="false" ht="27.75" hidden="false" customHeight="true" outlineLevel="0" collapsed="false">
      <c r="B129" s="62" t="n">
        <v>119</v>
      </c>
      <c r="C129" s="40" t="s">
        <v>322</v>
      </c>
      <c r="D129" s="80" t="s">
        <v>31</v>
      </c>
      <c r="E129" s="80" t="s">
        <v>321</v>
      </c>
      <c r="F129" s="81" t="s">
        <v>323</v>
      </c>
      <c r="G129" s="81" t="s">
        <v>324</v>
      </c>
      <c r="H129" s="82" t="n">
        <v>59873.04</v>
      </c>
      <c r="I129" s="82" t="n">
        <v>33292.68</v>
      </c>
      <c r="J129" s="82" t="n">
        <v>33292.68</v>
      </c>
    </row>
    <row r="130" customFormat="false" ht="18" hidden="false" customHeight="true" outlineLevel="0" collapsed="false">
      <c r="B130" s="56" t="n">
        <v>120</v>
      </c>
      <c r="C130" s="98" t="s">
        <v>325</v>
      </c>
      <c r="D130" s="93" t="s">
        <v>31</v>
      </c>
      <c r="E130" s="93" t="s">
        <v>326</v>
      </c>
      <c r="F130" s="94"/>
      <c r="G130" s="94"/>
      <c r="H130" s="95" t="n">
        <f aca="false">H131</f>
        <v>130000</v>
      </c>
      <c r="I130" s="95" t="n">
        <f aca="false">I131</f>
        <v>130000</v>
      </c>
      <c r="J130" s="95" t="n">
        <f aca="false">J131</f>
        <v>107000</v>
      </c>
    </row>
    <row r="131" customFormat="false" ht="18" hidden="false" customHeight="true" outlineLevel="0" collapsed="false">
      <c r="B131" s="56" t="n">
        <v>121</v>
      </c>
      <c r="C131" s="40" t="s">
        <v>327</v>
      </c>
      <c r="D131" s="80" t="s">
        <v>31</v>
      </c>
      <c r="E131" s="80" t="s">
        <v>328</v>
      </c>
      <c r="F131" s="81"/>
      <c r="G131" s="81"/>
      <c r="H131" s="82" t="n">
        <f aca="false">H132</f>
        <v>130000</v>
      </c>
      <c r="I131" s="82" t="n">
        <f aca="false">I132</f>
        <v>130000</v>
      </c>
      <c r="J131" s="82" t="n">
        <f aca="false">J132</f>
        <v>107000</v>
      </c>
    </row>
    <row r="132" customFormat="false" ht="27" hidden="false" customHeight="true" outlineLevel="0" collapsed="false">
      <c r="B132" s="62" t="n">
        <v>122</v>
      </c>
      <c r="C132" s="83" t="s">
        <v>329</v>
      </c>
      <c r="D132" s="80" t="s">
        <v>31</v>
      </c>
      <c r="E132" s="80" t="s">
        <v>328</v>
      </c>
      <c r="F132" s="81" t="s">
        <v>299</v>
      </c>
      <c r="G132" s="81"/>
      <c r="H132" s="82" t="n">
        <f aca="false">H133</f>
        <v>130000</v>
      </c>
      <c r="I132" s="82" t="n">
        <f aca="false">I133</f>
        <v>130000</v>
      </c>
      <c r="J132" s="82" t="n">
        <f aca="false">J133</f>
        <v>107000</v>
      </c>
    </row>
    <row r="133" customFormat="false" ht="27.75" hidden="false" customHeight="true" outlineLevel="0" collapsed="false">
      <c r="B133" s="62" t="n">
        <v>123</v>
      </c>
      <c r="C133" s="40" t="s">
        <v>330</v>
      </c>
      <c r="D133" s="80" t="s">
        <v>31</v>
      </c>
      <c r="E133" s="80" t="s">
        <v>328</v>
      </c>
      <c r="F133" s="81" t="s">
        <v>331</v>
      </c>
      <c r="G133" s="81"/>
      <c r="H133" s="82" t="n">
        <f aca="false">H134+H135</f>
        <v>130000</v>
      </c>
      <c r="I133" s="82" t="n">
        <f aca="false">I134+I135</f>
        <v>130000</v>
      </c>
      <c r="J133" s="82" t="n">
        <f aca="false">J134+J135</f>
        <v>107000</v>
      </c>
    </row>
    <row r="134" customFormat="false" ht="28.5" hidden="false" customHeight="true" outlineLevel="0" collapsed="false">
      <c r="B134" s="62" t="n">
        <v>124</v>
      </c>
      <c r="C134" s="40" t="s">
        <v>174</v>
      </c>
      <c r="D134" s="80" t="s">
        <v>31</v>
      </c>
      <c r="E134" s="80" t="s">
        <v>328</v>
      </c>
      <c r="F134" s="81" t="s">
        <v>332</v>
      </c>
      <c r="G134" s="81" t="s">
        <v>175</v>
      </c>
      <c r="H134" s="82" t="n">
        <v>30000</v>
      </c>
      <c r="I134" s="82" t="n">
        <v>30000</v>
      </c>
      <c r="J134" s="82" t="n">
        <v>7000</v>
      </c>
    </row>
    <row r="135" customFormat="false" ht="21" hidden="false" customHeight="true" outlineLevel="0" collapsed="false">
      <c r="B135" s="56" t="n">
        <v>125</v>
      </c>
      <c r="C135" s="40" t="s">
        <v>333</v>
      </c>
      <c r="D135" s="80" t="s">
        <v>31</v>
      </c>
      <c r="E135" s="80" t="s">
        <v>328</v>
      </c>
      <c r="F135" s="81" t="s">
        <v>332</v>
      </c>
      <c r="G135" s="81" t="s">
        <v>177</v>
      </c>
      <c r="H135" s="82" t="n">
        <v>100000</v>
      </c>
      <c r="I135" s="82" t="n">
        <v>100000</v>
      </c>
      <c r="J135" s="82" t="n">
        <v>100000</v>
      </c>
    </row>
    <row r="136" customFormat="false" ht="12.75" hidden="false" customHeight="false" outlineLevel="0" collapsed="false">
      <c r="B136" s="62"/>
      <c r="C136" s="83"/>
      <c r="D136" s="80"/>
      <c r="E136" s="80"/>
      <c r="F136" s="81"/>
      <c r="G136" s="81"/>
      <c r="H136" s="82"/>
      <c r="I136" s="82"/>
      <c r="J136" s="82"/>
    </row>
    <row r="137" customFormat="false" ht="12.75" hidden="false" customHeight="false" outlineLevel="0" collapsed="false">
      <c r="B137" s="62"/>
      <c r="C137" s="102" t="s">
        <v>334</v>
      </c>
      <c r="D137" s="102"/>
      <c r="E137" s="102"/>
      <c r="F137" s="102"/>
      <c r="G137" s="103"/>
      <c r="H137" s="82" t="n">
        <f aca="false">H130+H126+H112+H88+H75+H62+H57+H10</f>
        <v>13480266.82</v>
      </c>
      <c r="I137" s="82" t="n">
        <f aca="false">I130+I126+I112+I88+I75+I62+I57+I10</f>
        <v>18325853.29</v>
      </c>
      <c r="J137" s="82" t="n">
        <f aca="false">J130+J126+J112+J88+J75+J62+J57+J10</f>
        <v>12773696.91</v>
      </c>
    </row>
  </sheetData>
  <mergeCells count="6">
    <mergeCell ref="F1:J1"/>
    <mergeCell ref="F2:J2"/>
    <mergeCell ref="F3:J3"/>
    <mergeCell ref="F4:J4"/>
    <mergeCell ref="B6:J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35" width="7.08"/>
    <col collapsed="false" customWidth="true" hidden="false" outlineLevel="0" max="3" min="3" style="35" width="65.08"/>
    <col collapsed="false" customWidth="true" hidden="false" outlineLevel="0" max="4" min="4" style="35" width="11.18"/>
    <col collapsed="false" customWidth="true" hidden="false" outlineLevel="0" max="5" min="5" style="35" width="10.07"/>
    <col collapsed="false" customWidth="true" hidden="false" outlineLevel="0" max="6" min="6" style="35" width="10.24"/>
    <col collapsed="false" customWidth="true" hidden="false" outlineLevel="0" max="7" min="7" style="35" width="17.17"/>
    <col collapsed="false" customWidth="true" hidden="false" outlineLevel="0" max="8" min="8" style="35" width="17.79"/>
    <col collapsed="false" customWidth="true" hidden="false" outlineLevel="0" max="9" min="9" style="35" width="16.85"/>
    <col collapsed="false" customWidth="false" hidden="false" outlineLevel="0" max="257" min="10" style="1" width="9.48"/>
  </cols>
  <sheetData>
    <row r="1" customFormat="false" ht="12.75" hidden="false" customHeight="true" outlineLevel="0" collapsed="false">
      <c r="E1" s="36" t="s">
        <v>335</v>
      </c>
      <c r="F1" s="36"/>
      <c r="G1" s="36"/>
      <c r="H1" s="36"/>
      <c r="I1" s="36"/>
    </row>
    <row r="2" customFormat="false" ht="12.75" hidden="false" customHeight="true" outlineLevel="0" collapsed="false">
      <c r="E2" s="36" t="s">
        <v>94</v>
      </c>
      <c r="F2" s="36"/>
      <c r="G2" s="36"/>
      <c r="H2" s="36"/>
      <c r="I2" s="36"/>
    </row>
    <row r="3" customFormat="false" ht="12.75" hidden="false" customHeight="true" outlineLevel="0" collapsed="false">
      <c r="E3" s="36" t="s">
        <v>95</v>
      </c>
      <c r="F3" s="36"/>
      <c r="G3" s="36"/>
      <c r="H3" s="36"/>
      <c r="I3" s="36"/>
    </row>
    <row r="4" customFormat="false" ht="12.75" hidden="false" customHeight="true" outlineLevel="0" collapsed="false">
      <c r="E4" s="37" t="s">
        <v>336</v>
      </c>
      <c r="F4" s="37"/>
      <c r="G4" s="37"/>
      <c r="H4" s="37"/>
      <c r="I4" s="37"/>
    </row>
    <row r="6" customFormat="false" ht="48.75" hidden="false" customHeight="true" outlineLevel="0" collapsed="false">
      <c r="B6" s="104" t="s">
        <v>337</v>
      </c>
      <c r="C6" s="104"/>
      <c r="D6" s="104"/>
      <c r="E6" s="104"/>
      <c r="F6" s="104"/>
      <c r="G6" s="104"/>
      <c r="H6" s="104"/>
      <c r="I6" s="104"/>
    </row>
    <row r="7" customFormat="false" ht="27.75" hidden="false" customHeight="true" outlineLevel="0" collapsed="false">
      <c r="E7" s="7" t="s">
        <v>4</v>
      </c>
      <c r="F7" s="7"/>
      <c r="G7" s="49"/>
      <c r="H7" s="49"/>
      <c r="I7" s="50"/>
    </row>
    <row r="8" customFormat="false" ht="12.75" hidden="false" customHeight="false" outlineLevel="0" collapsed="false">
      <c r="B8" s="44" t="s">
        <v>28</v>
      </c>
      <c r="C8" s="44" t="s">
        <v>155</v>
      </c>
      <c r="D8" s="44" t="s">
        <v>157</v>
      </c>
      <c r="E8" s="44" t="s">
        <v>158</v>
      </c>
      <c r="F8" s="44" t="s">
        <v>159</v>
      </c>
      <c r="G8" s="44" t="s">
        <v>7</v>
      </c>
      <c r="H8" s="44" t="s">
        <v>8</v>
      </c>
      <c r="I8" s="44" t="s">
        <v>338</v>
      </c>
    </row>
    <row r="9" customFormat="false" ht="12.75" hidden="false" customHeight="false" outlineLevel="0" collapsed="false">
      <c r="B9" s="44"/>
      <c r="C9" s="105" t="s">
        <v>161</v>
      </c>
      <c r="D9" s="106" t="s">
        <v>162</v>
      </c>
      <c r="E9" s="105"/>
      <c r="F9" s="105"/>
      <c r="G9" s="107" t="n">
        <f aca="false">G16+G23+G37+G40+G44+G10</f>
        <v>6631261.6</v>
      </c>
      <c r="H9" s="107" t="n">
        <f aca="false">H16+H23+H37+H40+H44+H10</f>
        <v>6681408.88</v>
      </c>
      <c r="I9" s="107" t="n">
        <f aca="false">I16+I23+I37+I40+I44+I10</f>
        <v>6031915.75</v>
      </c>
    </row>
    <row r="10" customFormat="false" ht="39.75" hidden="false" customHeight="true" outlineLevel="0" collapsed="false">
      <c r="B10" s="108" t="n">
        <v>1</v>
      </c>
      <c r="C10" s="75" t="s">
        <v>178</v>
      </c>
      <c r="D10" s="76" t="s">
        <v>179</v>
      </c>
      <c r="E10" s="77"/>
      <c r="F10" s="77"/>
      <c r="G10" s="78" t="n">
        <f aca="false">G11</f>
        <v>563365</v>
      </c>
      <c r="H10" s="78" t="n">
        <f aca="false">H11</f>
        <v>572981</v>
      </c>
      <c r="I10" s="78" t="n">
        <f aca="false">I11</f>
        <v>572711.4</v>
      </c>
    </row>
    <row r="11" customFormat="false" ht="12.75" hidden="false" customHeight="false" outlineLevel="0" collapsed="false">
      <c r="B11" s="108" t="n">
        <v>2</v>
      </c>
      <c r="C11" s="79" t="s">
        <v>180</v>
      </c>
      <c r="D11" s="80" t="s">
        <v>179</v>
      </c>
      <c r="E11" s="81" t="s">
        <v>167</v>
      </c>
      <c r="F11" s="81"/>
      <c r="G11" s="82" t="n">
        <f aca="false">G12</f>
        <v>563365</v>
      </c>
      <c r="H11" s="82" t="n">
        <f aca="false">H12</f>
        <v>572981</v>
      </c>
      <c r="I11" s="82" t="n">
        <f aca="false">I12</f>
        <v>572711.4</v>
      </c>
    </row>
    <row r="12" customFormat="false" ht="12.75" hidden="false" customHeight="false" outlineLevel="0" collapsed="false">
      <c r="B12" s="108" t="n">
        <v>3</v>
      </c>
      <c r="C12" s="83" t="s">
        <v>181</v>
      </c>
      <c r="D12" s="80" t="s">
        <v>179</v>
      </c>
      <c r="E12" s="81" t="s">
        <v>169</v>
      </c>
      <c r="F12" s="81"/>
      <c r="G12" s="82" t="n">
        <f aca="false">G13</f>
        <v>563365</v>
      </c>
      <c r="H12" s="82" t="n">
        <f aca="false">H13</f>
        <v>572981</v>
      </c>
      <c r="I12" s="82" t="n">
        <f aca="false">I13</f>
        <v>572711.4</v>
      </c>
    </row>
    <row r="13" customFormat="false" ht="12.75" hidden="false" customHeight="false" outlineLevel="0" collapsed="false">
      <c r="B13" s="108" t="n">
        <v>4</v>
      </c>
      <c r="C13" s="83" t="s">
        <v>182</v>
      </c>
      <c r="D13" s="80" t="s">
        <v>179</v>
      </c>
      <c r="E13" s="81" t="s">
        <v>183</v>
      </c>
      <c r="F13" s="81"/>
      <c r="G13" s="82" t="n">
        <f aca="false">G14+G15</f>
        <v>563365</v>
      </c>
      <c r="H13" s="82" t="n">
        <f aca="false">H14+H15</f>
        <v>572981</v>
      </c>
      <c r="I13" s="82" t="n">
        <f aca="false">I14+I15</f>
        <v>572711.4</v>
      </c>
    </row>
    <row r="14" customFormat="false" ht="12.75" hidden="false" customHeight="false" outlineLevel="0" collapsed="false">
      <c r="B14" s="108" t="n">
        <v>5</v>
      </c>
      <c r="C14" s="40" t="s">
        <v>172</v>
      </c>
      <c r="D14" s="80" t="s">
        <v>179</v>
      </c>
      <c r="E14" s="81" t="s">
        <v>184</v>
      </c>
      <c r="F14" s="81" t="s">
        <v>173</v>
      </c>
      <c r="G14" s="82" t="n">
        <v>563365</v>
      </c>
      <c r="H14" s="82" t="n">
        <v>572981</v>
      </c>
      <c r="I14" s="82" t="n">
        <v>572711.4</v>
      </c>
    </row>
    <row r="15" customFormat="false" ht="12.75" hidden="false" customHeight="false" outlineLevel="0" collapsed="false">
      <c r="B15" s="108" t="n">
        <v>6</v>
      </c>
      <c r="C15" s="40" t="s">
        <v>174</v>
      </c>
      <c r="D15" s="80" t="s">
        <v>179</v>
      </c>
      <c r="E15" s="81" t="s">
        <v>184</v>
      </c>
      <c r="F15" s="81" t="s">
        <v>175</v>
      </c>
      <c r="G15" s="82" t="n">
        <v>0</v>
      </c>
      <c r="H15" s="82" t="n">
        <v>0</v>
      </c>
      <c r="I15" s="82" t="n">
        <v>0</v>
      </c>
    </row>
    <row r="16" customFormat="false" ht="42.75" hidden="false" customHeight="true" outlineLevel="0" collapsed="false">
      <c r="B16" s="108" t="n">
        <v>7</v>
      </c>
      <c r="C16" s="84" t="s">
        <v>164</v>
      </c>
      <c r="D16" s="76" t="s">
        <v>165</v>
      </c>
      <c r="E16" s="77"/>
      <c r="F16" s="77"/>
      <c r="G16" s="78" t="n">
        <f aca="false">G17</f>
        <v>377324.2</v>
      </c>
      <c r="H16" s="78" t="n">
        <f aca="false">H17</f>
        <v>223502</v>
      </c>
      <c r="I16" s="78" t="n">
        <f aca="false">I17</f>
        <v>222502</v>
      </c>
    </row>
    <row r="17" customFormat="false" ht="12.75" hidden="false" customHeight="false" outlineLevel="0" collapsed="false">
      <c r="B17" s="108" t="n">
        <v>8</v>
      </c>
      <c r="C17" s="40" t="s">
        <v>166</v>
      </c>
      <c r="D17" s="80" t="s">
        <v>165</v>
      </c>
      <c r="E17" s="81" t="s">
        <v>167</v>
      </c>
      <c r="F17" s="81"/>
      <c r="G17" s="82" t="n">
        <f aca="false">G18</f>
        <v>377324.2</v>
      </c>
      <c r="H17" s="82" t="n">
        <f aca="false">H18</f>
        <v>223502</v>
      </c>
      <c r="I17" s="82" t="n">
        <f aca="false">I18</f>
        <v>222502</v>
      </c>
    </row>
    <row r="18" customFormat="false" ht="12.75" hidden="false" customHeight="false" outlineLevel="0" collapsed="false">
      <c r="B18" s="108" t="n">
        <v>9</v>
      </c>
      <c r="C18" s="40" t="s">
        <v>168</v>
      </c>
      <c r="D18" s="80" t="s">
        <v>165</v>
      </c>
      <c r="E18" s="81" t="s">
        <v>169</v>
      </c>
      <c r="F18" s="81"/>
      <c r="G18" s="82" t="n">
        <f aca="false">G19+G22</f>
        <v>377324.2</v>
      </c>
      <c r="H18" s="82" t="n">
        <f aca="false">H19+H22</f>
        <v>223502</v>
      </c>
      <c r="I18" s="82" t="n">
        <f aca="false">I19+I22</f>
        <v>222502</v>
      </c>
    </row>
    <row r="19" customFormat="false" ht="12.75" hidden="false" customHeight="false" outlineLevel="0" collapsed="false">
      <c r="B19" s="108" t="n">
        <v>10</v>
      </c>
      <c r="C19" s="40" t="s">
        <v>170</v>
      </c>
      <c r="D19" s="80" t="s">
        <v>165</v>
      </c>
      <c r="E19" s="81" t="s">
        <v>171</v>
      </c>
      <c r="F19" s="81"/>
      <c r="G19" s="82" t="n">
        <f aca="false">G20+G21</f>
        <v>353141</v>
      </c>
      <c r="H19" s="82" t="n">
        <f aca="false">H20+H21</f>
        <v>199318.8</v>
      </c>
      <c r="I19" s="82" t="n">
        <f aca="false">I20+I21</f>
        <v>198318.8</v>
      </c>
    </row>
    <row r="20" customFormat="false" ht="12.75" hidden="false" customHeight="false" outlineLevel="0" collapsed="false">
      <c r="B20" s="108" t="n">
        <v>11</v>
      </c>
      <c r="C20" s="40" t="s">
        <v>172</v>
      </c>
      <c r="D20" s="80" t="s">
        <v>165</v>
      </c>
      <c r="E20" s="81" t="s">
        <v>171</v>
      </c>
      <c r="F20" s="81" t="s">
        <v>173</v>
      </c>
      <c r="G20" s="82" t="n">
        <v>352141</v>
      </c>
      <c r="H20" s="82" t="n">
        <v>198318.8</v>
      </c>
      <c r="I20" s="82" t="n">
        <v>198318.8</v>
      </c>
    </row>
    <row r="21" customFormat="false" ht="29.25" hidden="false" customHeight="true" outlineLevel="0" collapsed="false">
      <c r="B21" s="108" t="n">
        <v>12</v>
      </c>
      <c r="C21" s="40" t="s">
        <v>174</v>
      </c>
      <c r="D21" s="80" t="s">
        <v>165</v>
      </c>
      <c r="E21" s="81" t="s">
        <v>171</v>
      </c>
      <c r="F21" s="81" t="s">
        <v>175</v>
      </c>
      <c r="G21" s="82" t="n">
        <v>1000</v>
      </c>
      <c r="H21" s="82" t="n">
        <v>1000</v>
      </c>
      <c r="I21" s="82" t="n">
        <v>0</v>
      </c>
    </row>
    <row r="22" customFormat="false" ht="29.25" hidden="false" customHeight="true" outlineLevel="0" collapsed="false">
      <c r="B22" s="108" t="n">
        <v>13</v>
      </c>
      <c r="C22" s="40" t="s">
        <v>174</v>
      </c>
      <c r="D22" s="80" t="s">
        <v>165</v>
      </c>
      <c r="E22" s="81" t="s">
        <v>176</v>
      </c>
      <c r="F22" s="81" t="s">
        <v>177</v>
      </c>
      <c r="G22" s="82" t="n">
        <v>24183.2</v>
      </c>
      <c r="H22" s="82" t="n">
        <v>24183.2</v>
      </c>
      <c r="I22" s="82" t="n">
        <v>24183.2</v>
      </c>
    </row>
    <row r="23" customFormat="false" ht="60" hidden="false" customHeight="true" outlineLevel="0" collapsed="false">
      <c r="B23" s="108" t="n">
        <v>14</v>
      </c>
      <c r="C23" s="75" t="s">
        <v>185</v>
      </c>
      <c r="D23" s="76" t="s">
        <v>186</v>
      </c>
      <c r="E23" s="77"/>
      <c r="F23" s="77"/>
      <c r="G23" s="78" t="n">
        <f aca="false">G24+G27</f>
        <v>4026687</v>
      </c>
      <c r="H23" s="78" t="n">
        <f aca="false">H24+H27</f>
        <v>4221040.48</v>
      </c>
      <c r="I23" s="78" t="n">
        <f aca="false">I24+I27</f>
        <v>3721349.07</v>
      </c>
    </row>
    <row r="24" customFormat="false" ht="12.75" hidden="false" customHeight="false" outlineLevel="0" collapsed="false">
      <c r="B24" s="108" t="n">
        <v>15</v>
      </c>
      <c r="C24" s="83" t="s">
        <v>187</v>
      </c>
      <c r="D24" s="80" t="s">
        <v>186</v>
      </c>
      <c r="E24" s="81" t="s">
        <v>188</v>
      </c>
      <c r="F24" s="81"/>
      <c r="G24" s="82" t="n">
        <f aca="false">G25</f>
        <v>40000</v>
      </c>
      <c r="H24" s="82" t="n">
        <f aca="false">H25</f>
        <v>40000</v>
      </c>
      <c r="I24" s="82" t="n">
        <f aca="false">I25</f>
        <v>0</v>
      </c>
    </row>
    <row r="25" customFormat="false" ht="17.25" hidden="false" customHeight="true" outlineLevel="0" collapsed="false">
      <c r="B25" s="108" t="n">
        <v>16</v>
      </c>
      <c r="C25" s="83" t="s">
        <v>189</v>
      </c>
      <c r="D25" s="80" t="s">
        <v>186</v>
      </c>
      <c r="E25" s="81" t="s">
        <v>190</v>
      </c>
      <c r="F25" s="81"/>
      <c r="G25" s="82" t="n">
        <f aca="false">G26</f>
        <v>40000</v>
      </c>
      <c r="H25" s="82" t="n">
        <f aca="false">H26</f>
        <v>40000</v>
      </c>
      <c r="I25" s="82" t="n">
        <f aca="false">I26</f>
        <v>0</v>
      </c>
    </row>
    <row r="26" customFormat="false" ht="12.75" hidden="false" customHeight="false" outlineLevel="0" collapsed="false">
      <c r="B26" s="108" t="n">
        <v>17</v>
      </c>
      <c r="C26" s="83" t="s">
        <v>339</v>
      </c>
      <c r="D26" s="68" t="s">
        <v>186</v>
      </c>
      <c r="E26" s="69" t="s">
        <v>192</v>
      </c>
      <c r="F26" s="69" t="s">
        <v>175</v>
      </c>
      <c r="G26" s="70" t="n">
        <v>40000</v>
      </c>
      <c r="H26" s="70" t="n">
        <v>40000</v>
      </c>
      <c r="I26" s="70" t="n">
        <v>0</v>
      </c>
    </row>
    <row r="27" customFormat="false" ht="12.75" hidden="false" customHeight="false" outlineLevel="0" collapsed="false">
      <c r="B27" s="108" t="n">
        <v>18</v>
      </c>
      <c r="C27" s="83" t="s">
        <v>193</v>
      </c>
      <c r="D27" s="80" t="s">
        <v>186</v>
      </c>
      <c r="E27" s="81" t="s">
        <v>194</v>
      </c>
      <c r="F27" s="81"/>
      <c r="G27" s="82" t="n">
        <f aca="false">G28</f>
        <v>3986687</v>
      </c>
      <c r="H27" s="82" t="n">
        <f aca="false">H28</f>
        <v>4181040.48</v>
      </c>
      <c r="I27" s="82" t="n">
        <f aca="false">I28</f>
        <v>3721349.07</v>
      </c>
    </row>
    <row r="28" customFormat="false" ht="17.25" hidden="false" customHeight="true" outlineLevel="0" collapsed="false">
      <c r="B28" s="108" t="n">
        <v>19</v>
      </c>
      <c r="C28" s="83" t="s">
        <v>195</v>
      </c>
      <c r="D28" s="80" t="s">
        <v>186</v>
      </c>
      <c r="E28" s="81" t="s">
        <v>196</v>
      </c>
      <c r="F28" s="81"/>
      <c r="G28" s="82" t="n">
        <f aca="false">G29+G34+G35+G36</f>
        <v>3986687</v>
      </c>
      <c r="H28" s="82" t="n">
        <f aca="false">H29+H34+H35+H36</f>
        <v>4181040.48</v>
      </c>
      <c r="I28" s="82" t="n">
        <f aca="false">I29+I34+I35+I36</f>
        <v>3721349.07</v>
      </c>
    </row>
    <row r="29" customFormat="false" ht="12.75" hidden="false" customHeight="false" outlineLevel="0" collapsed="false">
      <c r="B29" s="108" t="n">
        <v>20</v>
      </c>
      <c r="C29" s="83" t="s">
        <v>197</v>
      </c>
      <c r="D29" s="80" t="s">
        <v>186</v>
      </c>
      <c r="E29" s="81" t="s">
        <v>198</v>
      </c>
      <c r="F29" s="81"/>
      <c r="G29" s="82" t="n">
        <f aca="false">G30+G31+G32</f>
        <v>3782356</v>
      </c>
      <c r="H29" s="82" t="n">
        <f aca="false">H30+H31+H32+H33</f>
        <v>4000854.48</v>
      </c>
      <c r="I29" s="82" t="n">
        <f aca="false">I30+I31+I32+I33</f>
        <v>3541163.07</v>
      </c>
    </row>
    <row r="30" customFormat="false" ht="12.75" hidden="false" customHeight="false" outlineLevel="0" collapsed="false">
      <c r="B30" s="108" t="n">
        <v>21</v>
      </c>
      <c r="C30" s="83" t="s">
        <v>199</v>
      </c>
      <c r="D30" s="80" t="s">
        <v>186</v>
      </c>
      <c r="E30" s="81" t="s">
        <v>198</v>
      </c>
      <c r="F30" s="81" t="s">
        <v>173</v>
      </c>
      <c r="G30" s="82" t="n">
        <v>2152320</v>
      </c>
      <c r="H30" s="82" t="n">
        <v>2336354.7</v>
      </c>
      <c r="I30" s="82" t="n">
        <v>2151739.09</v>
      </c>
    </row>
    <row r="31" customFormat="false" ht="31.5" hidden="false" customHeight="true" outlineLevel="0" collapsed="false">
      <c r="B31" s="108" t="n">
        <v>22</v>
      </c>
      <c r="C31" s="40" t="s">
        <v>174</v>
      </c>
      <c r="D31" s="80" t="s">
        <v>186</v>
      </c>
      <c r="E31" s="81" t="s">
        <v>198</v>
      </c>
      <c r="F31" s="81" t="s">
        <v>175</v>
      </c>
      <c r="G31" s="82" t="n">
        <v>1625036</v>
      </c>
      <c r="H31" s="82" t="n">
        <v>1649181</v>
      </c>
      <c r="I31" s="82" t="n">
        <v>1376274.75</v>
      </c>
    </row>
    <row r="32" customFormat="false" ht="31.5" hidden="false" customHeight="true" outlineLevel="0" collapsed="false">
      <c r="B32" s="108" t="n">
        <v>23</v>
      </c>
      <c r="C32" s="40" t="s">
        <v>174</v>
      </c>
      <c r="D32" s="80" t="s">
        <v>186</v>
      </c>
      <c r="E32" s="81" t="s">
        <v>198</v>
      </c>
      <c r="F32" s="81" t="s">
        <v>200</v>
      </c>
      <c r="G32" s="82" t="n">
        <v>5000</v>
      </c>
      <c r="H32" s="82" t="n">
        <v>5000</v>
      </c>
      <c r="I32" s="82" t="n">
        <v>2830.45</v>
      </c>
    </row>
    <row r="33" customFormat="false" ht="31.5" hidden="false" customHeight="true" outlineLevel="0" collapsed="false">
      <c r="B33" s="108" t="n">
        <v>24</v>
      </c>
      <c r="C33" s="83" t="s">
        <v>199</v>
      </c>
      <c r="D33" s="80" t="s">
        <v>186</v>
      </c>
      <c r="E33" s="81" t="s">
        <v>201</v>
      </c>
      <c r="F33" s="81" t="s">
        <v>173</v>
      </c>
      <c r="G33" s="82"/>
      <c r="H33" s="82" t="n">
        <v>10318.78</v>
      </c>
      <c r="I33" s="82" t="n">
        <v>10318.78</v>
      </c>
    </row>
    <row r="34" customFormat="false" ht="16.5" hidden="false" customHeight="true" outlineLevel="0" collapsed="false">
      <c r="B34" s="108" t="n">
        <v>25</v>
      </c>
      <c r="C34" s="40" t="s">
        <v>202</v>
      </c>
      <c r="D34" s="80" t="s">
        <v>186</v>
      </c>
      <c r="E34" s="81" t="s">
        <v>203</v>
      </c>
      <c r="F34" s="81" t="s">
        <v>177</v>
      </c>
      <c r="G34" s="70" t="n">
        <v>120786</v>
      </c>
      <c r="H34" s="70" t="n">
        <v>120786</v>
      </c>
      <c r="I34" s="70" t="n">
        <v>120786</v>
      </c>
    </row>
    <row r="35" customFormat="false" ht="16.5" hidden="false" customHeight="true" outlineLevel="0" collapsed="false">
      <c r="B35" s="108" t="n">
        <v>26</v>
      </c>
      <c r="C35" s="40" t="s">
        <v>204</v>
      </c>
      <c r="D35" s="80" t="s">
        <v>186</v>
      </c>
      <c r="E35" s="81" t="s">
        <v>205</v>
      </c>
      <c r="F35" s="81" t="s">
        <v>177</v>
      </c>
      <c r="G35" s="70" t="n">
        <v>59400</v>
      </c>
      <c r="H35" s="70" t="n">
        <v>59400</v>
      </c>
      <c r="I35" s="70" t="n">
        <v>59400</v>
      </c>
    </row>
    <row r="36" customFormat="false" ht="16.5" hidden="false" customHeight="true" outlineLevel="0" collapsed="false">
      <c r="B36" s="108" t="n">
        <v>27</v>
      </c>
      <c r="C36" s="40" t="s">
        <v>340</v>
      </c>
      <c r="D36" s="80" t="s">
        <v>186</v>
      </c>
      <c r="E36" s="81" t="s">
        <v>207</v>
      </c>
      <c r="F36" s="81" t="s">
        <v>177</v>
      </c>
      <c r="G36" s="70" t="n">
        <v>24145</v>
      </c>
      <c r="H36" s="70" t="n">
        <v>0</v>
      </c>
      <c r="I36" s="70" t="n">
        <v>0</v>
      </c>
    </row>
    <row r="37" customFormat="false" ht="13.5" hidden="false" customHeight="true" outlineLevel="0" collapsed="false">
      <c r="B37" s="108" t="n">
        <v>28</v>
      </c>
      <c r="C37" s="84" t="s">
        <v>208</v>
      </c>
      <c r="D37" s="76" t="s">
        <v>209</v>
      </c>
      <c r="E37" s="77"/>
      <c r="F37" s="77"/>
      <c r="G37" s="78" t="n">
        <f aca="false">G38</f>
        <v>220000</v>
      </c>
      <c r="H37" s="78" t="n">
        <f aca="false">H38</f>
        <v>220000</v>
      </c>
      <c r="I37" s="78" t="n">
        <f aca="false">I38</f>
        <v>220000</v>
      </c>
    </row>
    <row r="38" customFormat="false" ht="26.25" hidden="false" customHeight="true" outlineLevel="0" collapsed="false">
      <c r="B38" s="108" t="n">
        <v>29</v>
      </c>
      <c r="C38" s="83" t="s">
        <v>193</v>
      </c>
      <c r="D38" s="80" t="s">
        <v>209</v>
      </c>
      <c r="E38" s="81" t="s">
        <v>196</v>
      </c>
      <c r="F38" s="81"/>
      <c r="G38" s="82" t="n">
        <f aca="false">G39</f>
        <v>220000</v>
      </c>
      <c r="H38" s="82" t="n">
        <f aca="false">H39</f>
        <v>220000</v>
      </c>
      <c r="I38" s="82" t="n">
        <f aca="false">I39</f>
        <v>220000</v>
      </c>
    </row>
    <row r="39" customFormat="false" ht="26.25" hidden="false" customHeight="true" outlineLevel="0" collapsed="false">
      <c r="B39" s="108" t="n">
        <v>30</v>
      </c>
      <c r="C39" s="40" t="s">
        <v>174</v>
      </c>
      <c r="D39" s="80" t="s">
        <v>209</v>
      </c>
      <c r="E39" s="81" t="s">
        <v>210</v>
      </c>
      <c r="F39" s="81" t="s">
        <v>175</v>
      </c>
      <c r="G39" s="82" t="n">
        <v>220000</v>
      </c>
      <c r="H39" s="82" t="n">
        <v>220000</v>
      </c>
      <c r="I39" s="82" t="n">
        <v>220000</v>
      </c>
    </row>
    <row r="40" customFormat="false" ht="14.25" hidden="false" customHeight="true" outlineLevel="0" collapsed="false">
      <c r="B40" s="108" t="n">
        <v>31</v>
      </c>
      <c r="C40" s="75" t="s">
        <v>211</v>
      </c>
      <c r="D40" s="76" t="s">
        <v>212</v>
      </c>
      <c r="E40" s="77"/>
      <c r="F40" s="77"/>
      <c r="G40" s="78" t="n">
        <f aca="false">G41</f>
        <v>15000</v>
      </c>
      <c r="H40" s="78" t="n">
        <f aca="false">H41</f>
        <v>15000</v>
      </c>
      <c r="I40" s="78" t="n">
        <f aca="false">I41</f>
        <v>0</v>
      </c>
    </row>
    <row r="41" customFormat="false" ht="27.75" hidden="false" customHeight="true" outlineLevel="0" collapsed="false">
      <c r="B41" s="108" t="n">
        <v>32</v>
      </c>
      <c r="C41" s="83" t="s">
        <v>213</v>
      </c>
      <c r="D41" s="80" t="s">
        <v>212</v>
      </c>
      <c r="E41" s="81" t="s">
        <v>341</v>
      </c>
      <c r="F41" s="81"/>
      <c r="G41" s="82" t="n">
        <f aca="false">G42</f>
        <v>15000</v>
      </c>
      <c r="H41" s="82" t="n">
        <f aca="false">H42</f>
        <v>15000</v>
      </c>
      <c r="I41" s="82" t="n">
        <f aca="false">I42</f>
        <v>0</v>
      </c>
    </row>
    <row r="42" customFormat="false" ht="27.75" hidden="false" customHeight="true" outlineLevel="0" collapsed="false">
      <c r="B42" s="108" t="n">
        <v>33</v>
      </c>
      <c r="C42" s="83" t="s">
        <v>214</v>
      </c>
      <c r="D42" s="80" t="s">
        <v>212</v>
      </c>
      <c r="E42" s="81" t="s">
        <v>342</v>
      </c>
      <c r="F42" s="81"/>
      <c r="G42" s="82" t="n">
        <f aca="false">G43</f>
        <v>15000</v>
      </c>
      <c r="H42" s="82" t="n">
        <f aca="false">H43</f>
        <v>15000</v>
      </c>
      <c r="I42" s="82" t="n">
        <f aca="false">I43</f>
        <v>0</v>
      </c>
    </row>
    <row r="43" customFormat="false" ht="16.5" hidden="false" customHeight="true" outlineLevel="0" collapsed="false">
      <c r="B43" s="108" t="n">
        <v>34</v>
      </c>
      <c r="C43" s="83" t="s">
        <v>216</v>
      </c>
      <c r="D43" s="80" t="s">
        <v>212</v>
      </c>
      <c r="E43" s="81" t="s">
        <v>342</v>
      </c>
      <c r="F43" s="81" t="s">
        <v>218</v>
      </c>
      <c r="G43" s="82" t="n">
        <v>15000</v>
      </c>
      <c r="H43" s="82" t="n">
        <v>15000</v>
      </c>
      <c r="I43" s="82" t="n">
        <v>0</v>
      </c>
    </row>
    <row r="44" customFormat="false" ht="16.5" hidden="false" customHeight="true" outlineLevel="0" collapsed="false">
      <c r="B44" s="108" t="n">
        <v>35</v>
      </c>
      <c r="C44" s="75" t="s">
        <v>219</v>
      </c>
      <c r="D44" s="76" t="s">
        <v>220</v>
      </c>
      <c r="E44" s="77"/>
      <c r="F44" s="77"/>
      <c r="G44" s="78" t="n">
        <f aca="false">G45+G50</f>
        <v>1428885.4</v>
      </c>
      <c r="H44" s="78" t="n">
        <f aca="false">H45+H50</f>
        <v>1428885.4</v>
      </c>
      <c r="I44" s="78" t="n">
        <f aca="false">I45+I50</f>
        <v>1295353.28</v>
      </c>
    </row>
    <row r="45" customFormat="false" ht="31.5" hidden="false" customHeight="true" outlineLevel="0" collapsed="false">
      <c r="B45" s="108" t="n">
        <v>36</v>
      </c>
      <c r="C45" s="88" t="s">
        <v>222</v>
      </c>
      <c r="D45" s="89" t="s">
        <v>220</v>
      </c>
      <c r="E45" s="90" t="s">
        <v>223</v>
      </c>
      <c r="F45" s="90"/>
      <c r="G45" s="91" t="n">
        <f aca="false">G46</f>
        <v>1419985.4</v>
      </c>
      <c r="H45" s="91" t="n">
        <f aca="false">H46</f>
        <v>1419985.4</v>
      </c>
      <c r="I45" s="91" t="n">
        <f aca="false">I46</f>
        <v>1293757.95</v>
      </c>
    </row>
    <row r="46" customFormat="false" ht="29.25" hidden="false" customHeight="true" outlineLevel="0" collapsed="false">
      <c r="B46" s="108" t="n">
        <v>37</v>
      </c>
      <c r="C46" s="88" t="s">
        <v>224</v>
      </c>
      <c r="D46" s="89" t="s">
        <v>220</v>
      </c>
      <c r="E46" s="90" t="s">
        <v>225</v>
      </c>
      <c r="F46" s="90"/>
      <c r="G46" s="91" t="n">
        <f aca="false">G47</f>
        <v>1419985.4</v>
      </c>
      <c r="H46" s="91" t="n">
        <f aca="false">H47</f>
        <v>1419985.4</v>
      </c>
      <c r="I46" s="91" t="n">
        <f aca="false">I47</f>
        <v>1293757.95</v>
      </c>
    </row>
    <row r="47" customFormat="false" ht="28.5" hidden="false" customHeight="true" outlineLevel="0" collapsed="false">
      <c r="B47" s="108" t="n">
        <v>38</v>
      </c>
      <c r="C47" s="88" t="s">
        <v>226</v>
      </c>
      <c r="D47" s="89" t="s">
        <v>220</v>
      </c>
      <c r="E47" s="90" t="s">
        <v>343</v>
      </c>
      <c r="F47" s="90"/>
      <c r="G47" s="91" t="n">
        <f aca="false">G48+G49</f>
        <v>1419985.4</v>
      </c>
      <c r="H47" s="91" t="n">
        <f aca="false">H48+H49</f>
        <v>1419985.4</v>
      </c>
      <c r="I47" s="91" t="n">
        <f aca="false">I48+I49</f>
        <v>1293757.95</v>
      </c>
    </row>
    <row r="48" customFormat="false" ht="19.5" hidden="false" customHeight="true" outlineLevel="0" collapsed="false">
      <c r="B48" s="108" t="n">
        <v>39</v>
      </c>
      <c r="C48" s="83" t="s">
        <v>228</v>
      </c>
      <c r="D48" s="89" t="s">
        <v>220</v>
      </c>
      <c r="E48" s="90" t="s">
        <v>227</v>
      </c>
      <c r="F48" s="90" t="s">
        <v>229</v>
      </c>
      <c r="G48" s="91" t="n">
        <v>1418985.4</v>
      </c>
      <c r="H48" s="91" t="n">
        <v>1418985.4</v>
      </c>
      <c r="I48" s="91" t="n">
        <v>1293755.48</v>
      </c>
    </row>
    <row r="49" customFormat="false" ht="30" hidden="false" customHeight="true" outlineLevel="0" collapsed="false">
      <c r="B49" s="108" t="n">
        <v>40</v>
      </c>
      <c r="C49" s="40" t="s">
        <v>174</v>
      </c>
      <c r="D49" s="89" t="s">
        <v>220</v>
      </c>
      <c r="E49" s="90" t="s">
        <v>227</v>
      </c>
      <c r="F49" s="90" t="s">
        <v>200</v>
      </c>
      <c r="G49" s="91" t="n">
        <v>1000</v>
      </c>
      <c r="H49" s="91" t="n">
        <v>1000</v>
      </c>
      <c r="I49" s="91" t="n">
        <v>2.47</v>
      </c>
    </row>
    <row r="50" customFormat="false" ht="60" hidden="false" customHeight="true" outlineLevel="0" collapsed="false">
      <c r="B50" s="108" t="n">
        <v>41</v>
      </c>
      <c r="C50" s="92" t="s">
        <v>230</v>
      </c>
      <c r="D50" s="80" t="s">
        <v>220</v>
      </c>
      <c r="E50" s="81" t="s">
        <v>231</v>
      </c>
      <c r="F50" s="81"/>
      <c r="G50" s="82" t="n">
        <f aca="false">G51+G52</f>
        <v>8900</v>
      </c>
      <c r="H50" s="82" t="n">
        <f aca="false">H51+H52</f>
        <v>8900</v>
      </c>
      <c r="I50" s="82" t="n">
        <f aca="false">I51+I52</f>
        <v>1595.33</v>
      </c>
    </row>
    <row r="51" customFormat="false" ht="20.25" hidden="false" customHeight="true" outlineLevel="0" collapsed="false">
      <c r="B51" s="108" t="n">
        <v>42</v>
      </c>
      <c r="C51" s="83" t="s">
        <v>228</v>
      </c>
      <c r="D51" s="80" t="s">
        <v>220</v>
      </c>
      <c r="E51" s="81" t="s">
        <v>231</v>
      </c>
      <c r="F51" s="81" t="s">
        <v>173</v>
      </c>
      <c r="G51" s="82" t="n">
        <v>7900</v>
      </c>
      <c r="H51" s="82" t="n">
        <v>7900</v>
      </c>
      <c r="I51" s="82" t="n">
        <v>1595.33</v>
      </c>
    </row>
    <row r="52" customFormat="false" ht="27.75" hidden="false" customHeight="true" outlineLevel="0" collapsed="false">
      <c r="B52" s="108" t="n">
        <v>43</v>
      </c>
      <c r="C52" s="40" t="s">
        <v>174</v>
      </c>
      <c r="D52" s="80" t="s">
        <v>220</v>
      </c>
      <c r="E52" s="81" t="s">
        <v>231</v>
      </c>
      <c r="F52" s="81" t="s">
        <v>175</v>
      </c>
      <c r="G52" s="82" t="n">
        <v>1000</v>
      </c>
      <c r="H52" s="82" t="n">
        <v>1000</v>
      </c>
      <c r="I52" s="82" t="n">
        <v>0</v>
      </c>
    </row>
    <row r="53" customFormat="false" ht="20.25" hidden="false" customHeight="true" outlineLevel="0" collapsed="false">
      <c r="B53" s="108" t="n">
        <v>44</v>
      </c>
      <c r="C53" s="39" t="s">
        <v>232</v>
      </c>
      <c r="D53" s="93" t="s">
        <v>233</v>
      </c>
      <c r="E53" s="94"/>
      <c r="F53" s="94"/>
      <c r="G53" s="95" t="n">
        <f aca="false">G54</f>
        <v>267285.69</v>
      </c>
      <c r="H53" s="95" t="n">
        <f aca="false">H54</f>
        <v>160082.69</v>
      </c>
      <c r="I53" s="95" t="n">
        <f aca="false">I54</f>
        <v>120374.69</v>
      </c>
    </row>
    <row r="54" customFormat="false" ht="27" hidden="false" customHeight="true" outlineLevel="0" collapsed="false">
      <c r="B54" s="108" t="n">
        <v>45</v>
      </c>
      <c r="C54" s="40" t="s">
        <v>234</v>
      </c>
      <c r="D54" s="80" t="s">
        <v>235</v>
      </c>
      <c r="E54" s="81" t="s">
        <v>341</v>
      </c>
      <c r="F54" s="81"/>
      <c r="G54" s="82" t="n">
        <f aca="false">G55</f>
        <v>267285.69</v>
      </c>
      <c r="H54" s="82" t="n">
        <f aca="false">H55</f>
        <v>160082.69</v>
      </c>
      <c r="I54" s="82" t="n">
        <f aca="false">I55</f>
        <v>120374.69</v>
      </c>
    </row>
    <row r="55" customFormat="false" ht="48" hidden="false" customHeight="true" outlineLevel="0" collapsed="false">
      <c r="B55" s="108" t="n">
        <v>46</v>
      </c>
      <c r="C55" s="40" t="s">
        <v>236</v>
      </c>
      <c r="D55" s="80" t="s">
        <v>235</v>
      </c>
      <c r="E55" s="81" t="s">
        <v>344</v>
      </c>
      <c r="F55" s="81"/>
      <c r="G55" s="82" t="n">
        <f aca="false">G56+G57</f>
        <v>267285.69</v>
      </c>
      <c r="H55" s="82" t="n">
        <f aca="false">H56+H57</f>
        <v>160082.69</v>
      </c>
      <c r="I55" s="82" t="n">
        <f aca="false">I56+I57</f>
        <v>120374.69</v>
      </c>
    </row>
    <row r="56" customFormat="false" ht="15" hidden="false" customHeight="true" outlineLevel="0" collapsed="false">
      <c r="B56" s="108" t="n">
        <v>47</v>
      </c>
      <c r="C56" s="83" t="s">
        <v>228</v>
      </c>
      <c r="D56" s="80" t="s">
        <v>235</v>
      </c>
      <c r="E56" s="81" t="s">
        <v>344</v>
      </c>
      <c r="F56" s="81" t="s">
        <v>173</v>
      </c>
      <c r="G56" s="82" t="n">
        <v>234360</v>
      </c>
      <c r="H56" s="82" t="n">
        <v>136710</v>
      </c>
      <c r="I56" s="82" t="n">
        <v>115871.24</v>
      </c>
    </row>
    <row r="57" customFormat="false" ht="29.25" hidden="false" customHeight="true" outlineLevel="0" collapsed="false">
      <c r="B57" s="108" t="n">
        <v>48</v>
      </c>
      <c r="C57" s="40" t="s">
        <v>174</v>
      </c>
      <c r="D57" s="80" t="s">
        <v>235</v>
      </c>
      <c r="E57" s="81" t="s">
        <v>344</v>
      </c>
      <c r="F57" s="81" t="s">
        <v>175</v>
      </c>
      <c r="G57" s="82" t="n">
        <v>32925.69</v>
      </c>
      <c r="H57" s="82" t="n">
        <v>23372.69</v>
      </c>
      <c r="I57" s="82" t="n">
        <v>4503.45</v>
      </c>
    </row>
    <row r="58" customFormat="false" ht="29.25" hidden="false" customHeight="true" outlineLevel="0" collapsed="false">
      <c r="B58" s="108" t="n">
        <v>49</v>
      </c>
      <c r="C58" s="39" t="s">
        <v>238</v>
      </c>
      <c r="D58" s="93" t="s">
        <v>239</v>
      </c>
      <c r="E58" s="94"/>
      <c r="F58" s="94"/>
      <c r="G58" s="95" t="n">
        <f aca="false">G59+G66</f>
        <v>34000</v>
      </c>
      <c r="H58" s="95" t="n">
        <f aca="false">H59+H66</f>
        <v>34000</v>
      </c>
      <c r="I58" s="95" t="n">
        <f aca="false">I59+I66</f>
        <v>0</v>
      </c>
    </row>
    <row r="59" customFormat="false" ht="29.25" hidden="false" customHeight="true" outlineLevel="0" collapsed="false">
      <c r="B59" s="108" t="n">
        <v>50</v>
      </c>
      <c r="C59" s="96" t="s">
        <v>240</v>
      </c>
      <c r="D59" s="76" t="s">
        <v>241</v>
      </c>
      <c r="E59" s="77"/>
      <c r="F59" s="77"/>
      <c r="G59" s="78" t="n">
        <f aca="false">G60</f>
        <v>4000</v>
      </c>
      <c r="H59" s="78" t="n">
        <f aca="false">H60</f>
        <v>4000</v>
      </c>
      <c r="I59" s="78" t="n">
        <f aca="false">I60</f>
        <v>0</v>
      </c>
    </row>
    <row r="60" customFormat="false" ht="33.75" hidden="false" customHeight="true" outlineLevel="0" collapsed="false">
      <c r="B60" s="108" t="n">
        <v>51</v>
      </c>
      <c r="C60" s="83" t="s">
        <v>187</v>
      </c>
      <c r="D60" s="80" t="s">
        <v>241</v>
      </c>
      <c r="E60" s="81" t="s">
        <v>188</v>
      </c>
      <c r="F60" s="81"/>
      <c r="G60" s="82" t="n">
        <f aca="false">G61</f>
        <v>4000</v>
      </c>
      <c r="H60" s="82" t="n">
        <f aca="false">H61</f>
        <v>4000</v>
      </c>
      <c r="I60" s="82" t="n">
        <f aca="false">I61</f>
        <v>0</v>
      </c>
    </row>
    <row r="61" customFormat="false" ht="29.25" hidden="false" customHeight="true" outlineLevel="0" collapsed="false">
      <c r="B61" s="108" t="n">
        <v>52</v>
      </c>
      <c r="C61" s="40" t="s">
        <v>242</v>
      </c>
      <c r="D61" s="80" t="s">
        <v>241</v>
      </c>
      <c r="E61" s="81" t="s">
        <v>243</v>
      </c>
      <c r="F61" s="81"/>
      <c r="G61" s="82" t="n">
        <f aca="false">G62+G64</f>
        <v>4000</v>
      </c>
      <c r="H61" s="82" t="n">
        <f aca="false">H62+H64</f>
        <v>4000</v>
      </c>
      <c r="I61" s="82" t="n">
        <f aca="false">I62+I64</f>
        <v>0</v>
      </c>
    </row>
    <row r="62" customFormat="false" ht="50.25" hidden="false" customHeight="true" outlineLevel="0" collapsed="false">
      <c r="B62" s="108" t="n">
        <v>53</v>
      </c>
      <c r="C62" s="83" t="s">
        <v>244</v>
      </c>
      <c r="D62" s="80" t="s">
        <v>241</v>
      </c>
      <c r="E62" s="81" t="s">
        <v>245</v>
      </c>
      <c r="F62" s="81"/>
      <c r="G62" s="82" t="n">
        <f aca="false">G63</f>
        <v>3000</v>
      </c>
      <c r="H62" s="82" t="n">
        <f aca="false">H63</f>
        <v>3000</v>
      </c>
      <c r="I62" s="82" t="n">
        <f aca="false">I63</f>
        <v>0</v>
      </c>
    </row>
    <row r="63" customFormat="false" ht="28.5" hidden="false" customHeight="true" outlineLevel="0" collapsed="false">
      <c r="B63" s="108" t="n">
        <v>54</v>
      </c>
      <c r="C63" s="40" t="s">
        <v>174</v>
      </c>
      <c r="D63" s="80" t="s">
        <v>241</v>
      </c>
      <c r="E63" s="81" t="s">
        <v>245</v>
      </c>
      <c r="F63" s="81" t="s">
        <v>175</v>
      </c>
      <c r="G63" s="82" t="n">
        <v>3000</v>
      </c>
      <c r="H63" s="82" t="n">
        <v>3000</v>
      </c>
      <c r="I63" s="82" t="n">
        <v>0</v>
      </c>
    </row>
    <row r="64" customFormat="false" ht="28.5" hidden="false" customHeight="true" outlineLevel="0" collapsed="false">
      <c r="B64" s="108" t="n">
        <v>55</v>
      </c>
      <c r="C64" s="40" t="s">
        <v>246</v>
      </c>
      <c r="D64" s="80" t="s">
        <v>241</v>
      </c>
      <c r="E64" s="81" t="s">
        <v>247</v>
      </c>
      <c r="F64" s="81"/>
      <c r="G64" s="82" t="n">
        <f aca="false">G65</f>
        <v>1000</v>
      </c>
      <c r="H64" s="82" t="n">
        <f aca="false">H65</f>
        <v>1000</v>
      </c>
      <c r="I64" s="82" t="n">
        <f aca="false">I65</f>
        <v>0</v>
      </c>
    </row>
    <row r="65" customFormat="false" ht="28.5" hidden="false" customHeight="true" outlineLevel="0" collapsed="false">
      <c r="B65" s="108" t="n">
        <v>56</v>
      </c>
      <c r="C65" s="40" t="s">
        <v>174</v>
      </c>
      <c r="D65" s="80" t="s">
        <v>241</v>
      </c>
      <c r="E65" s="81" t="s">
        <v>247</v>
      </c>
      <c r="F65" s="81" t="s">
        <v>175</v>
      </c>
      <c r="G65" s="82" t="n">
        <v>1000</v>
      </c>
      <c r="H65" s="82" t="n">
        <v>1000</v>
      </c>
      <c r="I65" s="82" t="n">
        <v>0</v>
      </c>
    </row>
    <row r="66" customFormat="false" ht="14.25" hidden="false" customHeight="true" outlineLevel="0" collapsed="false">
      <c r="B66" s="108" t="n">
        <v>57</v>
      </c>
      <c r="C66" s="84" t="s">
        <v>248</v>
      </c>
      <c r="D66" s="76" t="s">
        <v>249</v>
      </c>
      <c r="E66" s="77"/>
      <c r="F66" s="77"/>
      <c r="G66" s="78" t="n">
        <f aca="false">G67</f>
        <v>30000</v>
      </c>
      <c r="H66" s="78" t="n">
        <f aca="false">H67</f>
        <v>30000</v>
      </c>
      <c r="I66" s="78" t="n">
        <f aca="false">I67</f>
        <v>0</v>
      </c>
    </row>
    <row r="67" customFormat="false" ht="34.5" hidden="false" customHeight="true" outlineLevel="0" collapsed="false">
      <c r="B67" s="108" t="n">
        <v>58</v>
      </c>
      <c r="C67" s="83" t="s">
        <v>187</v>
      </c>
      <c r="D67" s="80" t="s">
        <v>249</v>
      </c>
      <c r="E67" s="81" t="s">
        <v>188</v>
      </c>
      <c r="F67" s="81"/>
      <c r="G67" s="82" t="n">
        <f aca="false">G68</f>
        <v>30000</v>
      </c>
      <c r="H67" s="82" t="n">
        <f aca="false">H68</f>
        <v>30000</v>
      </c>
      <c r="I67" s="82" t="n">
        <f aca="false">I68</f>
        <v>0</v>
      </c>
    </row>
    <row r="68" customFormat="false" ht="17.25" hidden="false" customHeight="true" outlineLevel="0" collapsed="false">
      <c r="B68" s="108" t="n">
        <v>59</v>
      </c>
      <c r="C68" s="40" t="s">
        <v>250</v>
      </c>
      <c r="D68" s="80" t="s">
        <v>249</v>
      </c>
      <c r="E68" s="81" t="s">
        <v>243</v>
      </c>
      <c r="F68" s="81"/>
      <c r="G68" s="82" t="n">
        <f aca="false">G69</f>
        <v>30000</v>
      </c>
      <c r="H68" s="82" t="n">
        <f aca="false">H69</f>
        <v>30000</v>
      </c>
      <c r="I68" s="82" t="n">
        <f aca="false">I69</f>
        <v>0</v>
      </c>
    </row>
    <row r="69" customFormat="false" ht="18.75" hidden="false" customHeight="true" outlineLevel="0" collapsed="false">
      <c r="B69" s="108" t="n">
        <v>60</v>
      </c>
      <c r="C69" s="40" t="s">
        <v>248</v>
      </c>
      <c r="D69" s="80" t="s">
        <v>249</v>
      </c>
      <c r="E69" s="81" t="s">
        <v>251</v>
      </c>
      <c r="F69" s="81"/>
      <c r="G69" s="82" t="n">
        <f aca="false">G70</f>
        <v>30000</v>
      </c>
      <c r="H69" s="82" t="n">
        <f aca="false">H70</f>
        <v>30000</v>
      </c>
      <c r="I69" s="82" t="n">
        <f aca="false">I70</f>
        <v>0</v>
      </c>
    </row>
    <row r="70" customFormat="false" ht="27.75" hidden="false" customHeight="true" outlineLevel="0" collapsed="false">
      <c r="B70" s="108" t="n">
        <v>61</v>
      </c>
      <c r="C70" s="40" t="s">
        <v>174</v>
      </c>
      <c r="D70" s="80" t="s">
        <v>249</v>
      </c>
      <c r="E70" s="81" t="s">
        <v>251</v>
      </c>
      <c r="F70" s="81" t="s">
        <v>175</v>
      </c>
      <c r="G70" s="82" t="n">
        <v>30000</v>
      </c>
      <c r="H70" s="82" t="n">
        <v>30000</v>
      </c>
      <c r="I70" s="82" t="n">
        <v>0</v>
      </c>
    </row>
    <row r="71" customFormat="false" ht="23.25" hidden="false" customHeight="true" outlineLevel="0" collapsed="false">
      <c r="B71" s="108" t="n">
        <v>62</v>
      </c>
      <c r="C71" s="39" t="s">
        <v>252</v>
      </c>
      <c r="D71" s="93" t="s">
        <v>253</v>
      </c>
      <c r="E71" s="94"/>
      <c r="F71" s="94"/>
      <c r="G71" s="95" t="n">
        <f aca="false">G72</f>
        <v>254100</v>
      </c>
      <c r="H71" s="95" t="n">
        <f aca="false">H72</f>
        <v>3990293.76</v>
      </c>
      <c r="I71" s="95" t="n">
        <f aca="false">I72</f>
        <v>1550822.52</v>
      </c>
    </row>
    <row r="72" customFormat="false" ht="35.25" hidden="false" customHeight="true" outlineLevel="0" collapsed="false">
      <c r="B72" s="108" t="n">
        <v>63</v>
      </c>
      <c r="C72" s="83" t="s">
        <v>187</v>
      </c>
      <c r="D72" s="80" t="s">
        <v>253</v>
      </c>
      <c r="E72" s="81" t="s">
        <v>188</v>
      </c>
      <c r="F72" s="81"/>
      <c r="G72" s="82" t="n">
        <f aca="false">G73</f>
        <v>254100</v>
      </c>
      <c r="H72" s="82" t="n">
        <f aca="false">H73+H80+H81+H82+H83</f>
        <v>3990293.76</v>
      </c>
      <c r="I72" s="82" t="n">
        <f aca="false">I73+I80+I81+I82+I83</f>
        <v>1550822.52</v>
      </c>
    </row>
    <row r="73" customFormat="false" ht="18" hidden="false" customHeight="true" outlineLevel="0" collapsed="false">
      <c r="B73" s="108" t="n">
        <v>64</v>
      </c>
      <c r="C73" s="40" t="s">
        <v>254</v>
      </c>
      <c r="D73" s="80" t="s">
        <v>253</v>
      </c>
      <c r="E73" s="81" t="s">
        <v>243</v>
      </c>
      <c r="F73" s="81"/>
      <c r="G73" s="82" t="n">
        <f aca="false">G74+G76+G78</f>
        <v>254100</v>
      </c>
      <c r="H73" s="82" t="n">
        <f aca="false">H74+H76+H78</f>
        <v>197782.58</v>
      </c>
      <c r="I73" s="82" t="n">
        <f aca="false">I74+I76+I78</f>
        <v>188011.34</v>
      </c>
    </row>
    <row r="74" customFormat="false" ht="18" hidden="false" customHeight="true" outlineLevel="0" collapsed="false">
      <c r="B74" s="108" t="n">
        <v>65</v>
      </c>
      <c r="C74" s="40" t="s">
        <v>255</v>
      </c>
      <c r="D74" s="80" t="s">
        <v>253</v>
      </c>
      <c r="E74" s="81" t="s">
        <v>256</v>
      </c>
      <c r="F74" s="81"/>
      <c r="G74" s="82" t="n">
        <f aca="false">G75</f>
        <v>204100</v>
      </c>
      <c r="H74" s="82" t="n">
        <f aca="false">H75</f>
        <v>196782.58</v>
      </c>
      <c r="I74" s="82" t="n">
        <f aca="false">I75</f>
        <v>188011.34</v>
      </c>
    </row>
    <row r="75" customFormat="false" ht="30" hidden="false" customHeight="true" outlineLevel="0" collapsed="false">
      <c r="B75" s="108" t="n">
        <v>66</v>
      </c>
      <c r="C75" s="40" t="s">
        <v>174</v>
      </c>
      <c r="D75" s="80" t="s">
        <v>253</v>
      </c>
      <c r="E75" s="81" t="s">
        <v>256</v>
      </c>
      <c r="F75" s="81" t="s">
        <v>175</v>
      </c>
      <c r="G75" s="82" t="n">
        <v>204100</v>
      </c>
      <c r="H75" s="82" t="n">
        <v>196782.58</v>
      </c>
      <c r="I75" s="82" t="n">
        <v>188011.34</v>
      </c>
    </row>
    <row r="76" customFormat="false" ht="18" hidden="false" customHeight="true" outlineLevel="0" collapsed="false">
      <c r="B76" s="108" t="n">
        <v>67</v>
      </c>
      <c r="C76" s="40" t="s">
        <v>257</v>
      </c>
      <c r="D76" s="80" t="s">
        <v>253</v>
      </c>
      <c r="E76" s="81" t="s">
        <v>258</v>
      </c>
      <c r="F76" s="81"/>
      <c r="G76" s="82" t="n">
        <f aca="false">G77</f>
        <v>1000</v>
      </c>
      <c r="H76" s="82" t="n">
        <f aca="false">H77</f>
        <v>1000</v>
      </c>
      <c r="I76" s="82" t="n">
        <f aca="false">I77</f>
        <v>0</v>
      </c>
    </row>
    <row r="77" customFormat="false" ht="27" hidden="false" customHeight="true" outlineLevel="0" collapsed="false">
      <c r="B77" s="108" t="n">
        <v>68</v>
      </c>
      <c r="C77" s="40" t="s">
        <v>174</v>
      </c>
      <c r="D77" s="80" t="s">
        <v>253</v>
      </c>
      <c r="E77" s="81" t="s">
        <v>258</v>
      </c>
      <c r="F77" s="81" t="s">
        <v>175</v>
      </c>
      <c r="G77" s="82" t="n">
        <v>1000</v>
      </c>
      <c r="H77" s="82" t="n">
        <v>1000</v>
      </c>
      <c r="I77" s="82" t="n">
        <v>0</v>
      </c>
    </row>
    <row r="78" customFormat="false" ht="18" hidden="false" customHeight="true" outlineLevel="0" collapsed="false">
      <c r="B78" s="108" t="n">
        <v>69</v>
      </c>
      <c r="C78" s="40" t="s">
        <v>259</v>
      </c>
      <c r="D78" s="80" t="s">
        <v>253</v>
      </c>
      <c r="E78" s="81" t="s">
        <v>260</v>
      </c>
      <c r="F78" s="81"/>
      <c r="G78" s="82" t="n">
        <f aca="false">G79</f>
        <v>49000</v>
      </c>
      <c r="H78" s="82" t="n">
        <f aca="false">H79</f>
        <v>0</v>
      </c>
      <c r="I78" s="82" t="n">
        <f aca="false">I79</f>
        <v>0</v>
      </c>
    </row>
    <row r="79" customFormat="false" ht="28.5" hidden="false" customHeight="true" outlineLevel="0" collapsed="false">
      <c r="B79" s="108" t="n">
        <v>70</v>
      </c>
      <c r="C79" s="40" t="s">
        <v>174</v>
      </c>
      <c r="D79" s="80" t="s">
        <v>253</v>
      </c>
      <c r="E79" s="81" t="s">
        <v>260</v>
      </c>
      <c r="F79" s="81" t="s">
        <v>175</v>
      </c>
      <c r="G79" s="82" t="n">
        <v>49000</v>
      </c>
      <c r="H79" s="82" t="n">
        <v>0</v>
      </c>
      <c r="I79" s="82" t="n">
        <v>0</v>
      </c>
    </row>
    <row r="80" customFormat="false" ht="28.5" hidden="false" customHeight="true" outlineLevel="0" collapsed="false">
      <c r="B80" s="108" t="n">
        <v>71</v>
      </c>
      <c r="C80" s="40" t="s">
        <v>261</v>
      </c>
      <c r="D80" s="80" t="s">
        <v>253</v>
      </c>
      <c r="E80" s="81" t="s">
        <v>262</v>
      </c>
      <c r="F80" s="81" t="s">
        <v>175</v>
      </c>
      <c r="G80" s="82"/>
      <c r="H80" s="82" t="n">
        <v>1288600</v>
      </c>
      <c r="I80" s="82" t="n">
        <v>1288600</v>
      </c>
    </row>
    <row r="81" customFormat="false" ht="28.5" hidden="false" customHeight="true" outlineLevel="0" collapsed="false">
      <c r="B81" s="108" t="n">
        <v>72</v>
      </c>
      <c r="C81" s="40" t="s">
        <v>263</v>
      </c>
      <c r="D81" s="80" t="s">
        <v>253</v>
      </c>
      <c r="E81" s="81" t="s">
        <v>264</v>
      </c>
      <c r="F81" s="81" t="s">
        <v>175</v>
      </c>
      <c r="G81" s="82"/>
      <c r="H81" s="82" t="n">
        <v>1288.6</v>
      </c>
      <c r="I81" s="82" t="n">
        <v>1288.6</v>
      </c>
    </row>
    <row r="82" customFormat="false" ht="28.5" hidden="false" customHeight="true" outlineLevel="0" collapsed="false">
      <c r="B82" s="108" t="n">
        <v>73</v>
      </c>
      <c r="C82" s="40" t="s">
        <v>265</v>
      </c>
      <c r="D82" s="80" t="s">
        <v>253</v>
      </c>
      <c r="E82" s="81" t="s">
        <v>345</v>
      </c>
      <c r="F82" s="81" t="s">
        <v>175</v>
      </c>
      <c r="G82" s="82"/>
      <c r="H82" s="82" t="n">
        <v>2429700</v>
      </c>
      <c r="I82" s="82" t="n">
        <v>0</v>
      </c>
    </row>
    <row r="83" customFormat="false" ht="28.5" hidden="false" customHeight="true" outlineLevel="0" collapsed="false">
      <c r="B83" s="108" t="n">
        <v>74</v>
      </c>
      <c r="C83" s="40" t="s">
        <v>267</v>
      </c>
      <c r="D83" s="80" t="s">
        <v>253</v>
      </c>
      <c r="E83" s="81" t="s">
        <v>268</v>
      </c>
      <c r="F83" s="81" t="s">
        <v>175</v>
      </c>
      <c r="G83" s="82"/>
      <c r="H83" s="82" t="n">
        <v>72922.58</v>
      </c>
      <c r="I83" s="82" t="n">
        <v>72922.58</v>
      </c>
    </row>
    <row r="84" customFormat="false" ht="18" hidden="false" customHeight="true" outlineLevel="0" collapsed="false">
      <c r="B84" s="108" t="n">
        <v>75</v>
      </c>
      <c r="C84" s="98" t="s">
        <v>269</v>
      </c>
      <c r="D84" s="93" t="s">
        <v>270</v>
      </c>
      <c r="E84" s="94"/>
      <c r="F84" s="94"/>
      <c r="G84" s="95" t="n">
        <f aca="false">G88+G97+G85</f>
        <v>870810.28</v>
      </c>
      <c r="H84" s="95" t="n">
        <f aca="false">H88+H97+H85</f>
        <v>2780810.28</v>
      </c>
      <c r="I84" s="95" t="n">
        <f aca="false">I88+I97+I85</f>
        <v>414326.27</v>
      </c>
    </row>
    <row r="85" customFormat="false" ht="18" hidden="false" customHeight="true" outlineLevel="0" collapsed="false">
      <c r="B85" s="108" t="n">
        <v>76</v>
      </c>
      <c r="C85" s="109" t="s">
        <v>271</v>
      </c>
      <c r="D85" s="76" t="s">
        <v>272</v>
      </c>
      <c r="E85" s="94"/>
      <c r="F85" s="94"/>
      <c r="G85" s="95" t="n">
        <f aca="false">G86</f>
        <v>35810.28</v>
      </c>
      <c r="H85" s="95" t="n">
        <f aca="false">H86</f>
        <v>35810.28</v>
      </c>
      <c r="I85" s="95" t="n">
        <f aca="false">I86</f>
        <v>0</v>
      </c>
    </row>
    <row r="86" customFormat="false" ht="33.75" hidden="false" customHeight="true" outlineLevel="0" collapsed="false">
      <c r="B86" s="108" t="n">
        <v>77</v>
      </c>
      <c r="C86" s="83" t="s">
        <v>187</v>
      </c>
      <c r="D86" s="80" t="s">
        <v>272</v>
      </c>
      <c r="E86" s="81" t="s">
        <v>188</v>
      </c>
      <c r="F86" s="81"/>
      <c r="G86" s="82" t="n">
        <f aca="false">G87</f>
        <v>35810.28</v>
      </c>
      <c r="H86" s="82" t="n">
        <f aca="false">H87</f>
        <v>35810.28</v>
      </c>
      <c r="I86" s="82" t="n">
        <f aca="false">I87</f>
        <v>0</v>
      </c>
    </row>
    <row r="87" customFormat="false" ht="32.25" hidden="false" customHeight="true" outlineLevel="0" collapsed="false">
      <c r="B87" s="108" t="n">
        <v>78</v>
      </c>
      <c r="C87" s="40" t="s">
        <v>174</v>
      </c>
      <c r="D87" s="80" t="s">
        <v>272</v>
      </c>
      <c r="E87" s="81" t="s">
        <v>273</v>
      </c>
      <c r="F87" s="81" t="s">
        <v>200</v>
      </c>
      <c r="G87" s="82" t="n">
        <v>35810.28</v>
      </c>
      <c r="H87" s="82" t="n">
        <v>35810.28</v>
      </c>
      <c r="I87" s="82" t="n">
        <v>0</v>
      </c>
    </row>
    <row r="88" customFormat="false" ht="18" hidden="false" customHeight="true" outlineLevel="0" collapsed="false">
      <c r="B88" s="108" t="n">
        <v>79</v>
      </c>
      <c r="C88" s="84" t="s">
        <v>274</v>
      </c>
      <c r="D88" s="76" t="s">
        <v>275</v>
      </c>
      <c r="E88" s="77"/>
      <c r="F88" s="77"/>
      <c r="G88" s="78" t="n">
        <f aca="false">G89</f>
        <v>200000</v>
      </c>
      <c r="H88" s="78" t="n">
        <f aca="false">H89+H95+H96</f>
        <v>2110000</v>
      </c>
      <c r="I88" s="78" t="n">
        <f aca="false">I89+I95+I96</f>
        <v>24983.02</v>
      </c>
    </row>
    <row r="89" customFormat="false" ht="31.5" hidden="false" customHeight="true" outlineLevel="0" collapsed="false">
      <c r="B89" s="108" t="n">
        <v>80</v>
      </c>
      <c r="C89" s="83" t="s">
        <v>187</v>
      </c>
      <c r="D89" s="80" t="s">
        <v>275</v>
      </c>
      <c r="E89" s="81" t="s">
        <v>188</v>
      </c>
      <c r="F89" s="81"/>
      <c r="G89" s="82" t="n">
        <f aca="false">G90</f>
        <v>200000</v>
      </c>
      <c r="H89" s="82" t="n">
        <f aca="false">H90</f>
        <v>200000</v>
      </c>
      <c r="I89" s="82" t="n">
        <f aca="false">I90</f>
        <v>24983.02</v>
      </c>
    </row>
    <row r="90" customFormat="false" ht="18" hidden="false" customHeight="true" outlineLevel="0" collapsed="false">
      <c r="B90" s="108" t="n">
        <v>81</v>
      </c>
      <c r="C90" s="40" t="s">
        <v>276</v>
      </c>
      <c r="D90" s="80" t="s">
        <v>275</v>
      </c>
      <c r="E90" s="81" t="s">
        <v>243</v>
      </c>
      <c r="F90" s="81"/>
      <c r="G90" s="82" t="n">
        <f aca="false">G91+G93</f>
        <v>200000</v>
      </c>
      <c r="H90" s="82" t="n">
        <f aca="false">H91+H93</f>
        <v>200000</v>
      </c>
      <c r="I90" s="82" t="n">
        <f aca="false">I91+I93</f>
        <v>24983.02</v>
      </c>
    </row>
    <row r="91" customFormat="false" ht="18" hidden="false" customHeight="true" outlineLevel="0" collapsed="false">
      <c r="B91" s="108" t="n">
        <v>82</v>
      </c>
      <c r="C91" s="40" t="s">
        <v>277</v>
      </c>
      <c r="D91" s="80" t="s">
        <v>275</v>
      </c>
      <c r="E91" s="81" t="s">
        <v>278</v>
      </c>
      <c r="F91" s="81"/>
      <c r="G91" s="82" t="n">
        <f aca="false">G92</f>
        <v>175000</v>
      </c>
      <c r="H91" s="82" t="n">
        <f aca="false">H92</f>
        <v>175000</v>
      </c>
      <c r="I91" s="82" t="n">
        <f aca="false">I92</f>
        <v>0</v>
      </c>
    </row>
    <row r="92" customFormat="false" ht="31.5" hidden="false" customHeight="true" outlineLevel="0" collapsed="false">
      <c r="B92" s="108" t="n">
        <v>83</v>
      </c>
      <c r="C92" s="40" t="s">
        <v>174</v>
      </c>
      <c r="D92" s="80" t="s">
        <v>275</v>
      </c>
      <c r="E92" s="81" t="s">
        <v>278</v>
      </c>
      <c r="F92" s="81" t="s">
        <v>175</v>
      </c>
      <c r="G92" s="82" t="n">
        <v>175000</v>
      </c>
      <c r="H92" s="82" t="n">
        <v>175000</v>
      </c>
      <c r="I92" s="82" t="n">
        <v>0</v>
      </c>
    </row>
    <row r="93" customFormat="false" ht="21" hidden="false" customHeight="true" outlineLevel="0" collapsed="false">
      <c r="B93" s="108" t="n">
        <v>84</v>
      </c>
      <c r="C93" s="40" t="s">
        <v>279</v>
      </c>
      <c r="D93" s="80" t="s">
        <v>275</v>
      </c>
      <c r="E93" s="81" t="s">
        <v>346</v>
      </c>
      <c r="F93" s="81"/>
      <c r="G93" s="82" t="n">
        <f aca="false">G94</f>
        <v>25000</v>
      </c>
      <c r="H93" s="82" t="n">
        <f aca="false">H94</f>
        <v>25000</v>
      </c>
      <c r="I93" s="82" t="n">
        <f aca="false">I94</f>
        <v>24983.02</v>
      </c>
    </row>
    <row r="94" customFormat="false" ht="30" hidden="false" customHeight="true" outlineLevel="0" collapsed="false">
      <c r="B94" s="108" t="n">
        <v>85</v>
      </c>
      <c r="C94" s="40" t="s">
        <v>174</v>
      </c>
      <c r="D94" s="80" t="s">
        <v>275</v>
      </c>
      <c r="E94" s="81" t="s">
        <v>346</v>
      </c>
      <c r="F94" s="81" t="s">
        <v>175</v>
      </c>
      <c r="G94" s="82" t="n">
        <v>25000</v>
      </c>
      <c r="H94" s="82" t="n">
        <v>25000</v>
      </c>
      <c r="I94" s="82" t="n">
        <v>24983.02</v>
      </c>
    </row>
    <row r="95" customFormat="false" ht="30" hidden="false" customHeight="true" outlineLevel="0" collapsed="false">
      <c r="B95" s="108" t="n">
        <v>86</v>
      </c>
      <c r="C95" s="40" t="s">
        <v>281</v>
      </c>
      <c r="D95" s="80" t="s">
        <v>275</v>
      </c>
      <c r="E95" s="81" t="s">
        <v>282</v>
      </c>
      <c r="F95" s="81" t="s">
        <v>175</v>
      </c>
      <c r="G95" s="82"/>
      <c r="H95" s="82" t="n">
        <v>1895000</v>
      </c>
      <c r="I95" s="82"/>
    </row>
    <row r="96" customFormat="false" ht="30" hidden="false" customHeight="true" outlineLevel="0" collapsed="false">
      <c r="B96" s="108" t="n">
        <v>87</v>
      </c>
      <c r="C96" s="40" t="s">
        <v>283</v>
      </c>
      <c r="D96" s="80" t="s">
        <v>275</v>
      </c>
      <c r="E96" s="81" t="s">
        <v>284</v>
      </c>
      <c r="F96" s="81" t="s">
        <v>175</v>
      </c>
      <c r="G96" s="82"/>
      <c r="H96" s="82" t="n">
        <v>15000</v>
      </c>
      <c r="I96" s="82"/>
    </row>
    <row r="97" customFormat="false" ht="18" hidden="false" customHeight="true" outlineLevel="0" collapsed="false">
      <c r="B97" s="108" t="n">
        <v>88</v>
      </c>
      <c r="C97" s="84" t="s">
        <v>285</v>
      </c>
      <c r="D97" s="76" t="s">
        <v>286</v>
      </c>
      <c r="E97" s="77"/>
      <c r="F97" s="77"/>
      <c r="G97" s="78" t="n">
        <f aca="false">G98</f>
        <v>635000</v>
      </c>
      <c r="H97" s="78" t="n">
        <f aca="false">H98</f>
        <v>635000</v>
      </c>
      <c r="I97" s="78" t="n">
        <f aca="false">I98</f>
        <v>389343.25</v>
      </c>
    </row>
    <row r="98" customFormat="false" ht="41.25" hidden="false" customHeight="true" outlineLevel="0" collapsed="false">
      <c r="B98" s="108" t="n">
        <v>89</v>
      </c>
      <c r="C98" s="83" t="s">
        <v>187</v>
      </c>
      <c r="D98" s="80" t="s">
        <v>286</v>
      </c>
      <c r="E98" s="81" t="s">
        <v>188</v>
      </c>
      <c r="F98" s="81"/>
      <c r="G98" s="82" t="n">
        <f aca="false">G99</f>
        <v>635000</v>
      </c>
      <c r="H98" s="82" t="n">
        <f aca="false">H99</f>
        <v>635000</v>
      </c>
      <c r="I98" s="82" t="n">
        <f aca="false">I99</f>
        <v>389343.25</v>
      </c>
    </row>
    <row r="99" customFormat="false" ht="18" hidden="false" customHeight="true" outlineLevel="0" collapsed="false">
      <c r="B99" s="108" t="n">
        <v>90</v>
      </c>
      <c r="C99" s="40" t="s">
        <v>287</v>
      </c>
      <c r="D99" s="80" t="s">
        <v>286</v>
      </c>
      <c r="E99" s="81" t="s">
        <v>243</v>
      </c>
      <c r="F99" s="81"/>
      <c r="G99" s="82" t="n">
        <f aca="false">G100+G102+G104+G106</f>
        <v>635000</v>
      </c>
      <c r="H99" s="82" t="n">
        <f aca="false">H100+H102+H104+H106</f>
        <v>635000</v>
      </c>
      <c r="I99" s="82" t="n">
        <f aca="false">I100+I102+I104+I106</f>
        <v>389343.25</v>
      </c>
    </row>
    <row r="100" customFormat="false" ht="18" hidden="false" customHeight="true" outlineLevel="0" collapsed="false">
      <c r="B100" s="108" t="n">
        <v>91</v>
      </c>
      <c r="C100" s="40" t="s">
        <v>288</v>
      </c>
      <c r="D100" s="80" t="s">
        <v>286</v>
      </c>
      <c r="E100" s="81" t="s">
        <v>289</v>
      </c>
      <c r="F100" s="81"/>
      <c r="G100" s="82" t="n">
        <f aca="false">G101</f>
        <v>400000</v>
      </c>
      <c r="H100" s="82" t="n">
        <f aca="false">H101</f>
        <v>400000</v>
      </c>
      <c r="I100" s="82" t="n">
        <f aca="false">I101</f>
        <v>317223.12</v>
      </c>
    </row>
    <row r="101" customFormat="false" ht="28.5" hidden="false" customHeight="true" outlineLevel="0" collapsed="false">
      <c r="B101" s="108" t="n">
        <v>92</v>
      </c>
      <c r="C101" s="40" t="s">
        <v>174</v>
      </c>
      <c r="D101" s="80" t="s">
        <v>286</v>
      </c>
      <c r="E101" s="81" t="s">
        <v>289</v>
      </c>
      <c r="F101" s="81" t="s">
        <v>175</v>
      </c>
      <c r="G101" s="82" t="n">
        <v>400000</v>
      </c>
      <c r="H101" s="82" t="n">
        <v>400000</v>
      </c>
      <c r="I101" s="82" t="n">
        <v>317223.12</v>
      </c>
    </row>
    <row r="102" customFormat="false" ht="18" hidden="false" customHeight="true" outlineLevel="0" collapsed="false">
      <c r="B102" s="108" t="n">
        <v>93</v>
      </c>
      <c r="C102" s="40" t="s">
        <v>290</v>
      </c>
      <c r="D102" s="80" t="s">
        <v>286</v>
      </c>
      <c r="E102" s="81" t="s">
        <v>291</v>
      </c>
      <c r="F102" s="81"/>
      <c r="G102" s="82" t="n">
        <f aca="false">G103</f>
        <v>15000</v>
      </c>
      <c r="H102" s="82" t="n">
        <f aca="false">H103</f>
        <v>15000</v>
      </c>
      <c r="I102" s="82" t="n">
        <f aca="false">I103</f>
        <v>0</v>
      </c>
    </row>
    <row r="103" customFormat="false" ht="29.25" hidden="false" customHeight="true" outlineLevel="0" collapsed="false">
      <c r="B103" s="108" t="n">
        <v>94</v>
      </c>
      <c r="C103" s="40" t="s">
        <v>174</v>
      </c>
      <c r="D103" s="80" t="s">
        <v>286</v>
      </c>
      <c r="E103" s="81" t="s">
        <v>291</v>
      </c>
      <c r="F103" s="81" t="s">
        <v>175</v>
      </c>
      <c r="G103" s="82" t="n">
        <v>15000</v>
      </c>
      <c r="H103" s="82" t="n">
        <v>15000</v>
      </c>
      <c r="I103" s="82" t="n">
        <v>0</v>
      </c>
    </row>
    <row r="104" customFormat="false" ht="18" hidden="false" customHeight="true" outlineLevel="0" collapsed="false">
      <c r="B104" s="108" t="n">
        <v>95</v>
      </c>
      <c r="C104" s="40" t="s">
        <v>292</v>
      </c>
      <c r="D104" s="80" t="s">
        <v>286</v>
      </c>
      <c r="E104" s="81" t="s">
        <v>293</v>
      </c>
      <c r="F104" s="81"/>
      <c r="G104" s="82" t="n">
        <f aca="false">G105</f>
        <v>10000</v>
      </c>
      <c r="H104" s="82" t="n">
        <f aca="false">H105</f>
        <v>10000</v>
      </c>
      <c r="I104" s="82" t="n">
        <f aca="false">I105</f>
        <v>10000</v>
      </c>
    </row>
    <row r="105" customFormat="false" ht="27.75" hidden="false" customHeight="true" outlineLevel="0" collapsed="false">
      <c r="B105" s="108" t="n">
        <v>96</v>
      </c>
      <c r="C105" s="40" t="s">
        <v>174</v>
      </c>
      <c r="D105" s="80" t="s">
        <v>286</v>
      </c>
      <c r="E105" s="81" t="s">
        <v>293</v>
      </c>
      <c r="F105" s="81" t="s">
        <v>175</v>
      </c>
      <c r="G105" s="82" t="n">
        <v>10000</v>
      </c>
      <c r="H105" s="82" t="n">
        <v>10000</v>
      </c>
      <c r="I105" s="82" t="n">
        <v>10000</v>
      </c>
    </row>
    <row r="106" customFormat="false" ht="18" hidden="false" customHeight="true" outlineLevel="0" collapsed="false">
      <c r="B106" s="108" t="n">
        <v>97</v>
      </c>
      <c r="C106" s="40" t="s">
        <v>294</v>
      </c>
      <c r="D106" s="80" t="s">
        <v>286</v>
      </c>
      <c r="E106" s="81" t="s">
        <v>295</v>
      </c>
      <c r="F106" s="81"/>
      <c r="G106" s="82" t="n">
        <f aca="false">G107</f>
        <v>210000</v>
      </c>
      <c r="H106" s="82" t="n">
        <f aca="false">H107</f>
        <v>210000</v>
      </c>
      <c r="I106" s="82" t="n">
        <f aca="false">I107</f>
        <v>62120.13</v>
      </c>
    </row>
    <row r="107" customFormat="false" ht="26.25" hidden="false" customHeight="true" outlineLevel="0" collapsed="false">
      <c r="B107" s="108" t="n">
        <v>98</v>
      </c>
      <c r="C107" s="40" t="s">
        <v>174</v>
      </c>
      <c r="D107" s="80" t="s">
        <v>286</v>
      </c>
      <c r="E107" s="81" t="s">
        <v>295</v>
      </c>
      <c r="F107" s="81" t="s">
        <v>175</v>
      </c>
      <c r="G107" s="82" t="n">
        <v>210000</v>
      </c>
      <c r="H107" s="82" t="n">
        <v>210000</v>
      </c>
      <c r="I107" s="82" t="n">
        <v>62120.13</v>
      </c>
    </row>
    <row r="108" customFormat="false" ht="18" hidden="false" customHeight="true" outlineLevel="0" collapsed="false">
      <c r="B108" s="108" t="n">
        <v>99</v>
      </c>
      <c r="C108" s="98" t="s">
        <v>296</v>
      </c>
      <c r="D108" s="93" t="s">
        <v>297</v>
      </c>
      <c r="E108" s="94"/>
      <c r="F108" s="94"/>
      <c r="G108" s="95" t="n">
        <f aca="false">G109</f>
        <v>5232936.21</v>
      </c>
      <c r="H108" s="95" t="n">
        <f aca="false">H109</f>
        <v>4515965</v>
      </c>
      <c r="I108" s="95" t="n">
        <f aca="false">I109</f>
        <v>4515965</v>
      </c>
    </row>
    <row r="109" customFormat="false" ht="28.5" hidden="false" customHeight="true" outlineLevel="0" collapsed="false">
      <c r="B109" s="108" t="n">
        <v>100</v>
      </c>
      <c r="C109" s="83" t="s">
        <v>298</v>
      </c>
      <c r="D109" s="80" t="s">
        <v>297</v>
      </c>
      <c r="E109" s="81" t="s">
        <v>299</v>
      </c>
      <c r="F109" s="81"/>
      <c r="G109" s="82" t="n">
        <f aca="false">G110+G115</f>
        <v>5232936.21</v>
      </c>
      <c r="H109" s="82" t="n">
        <f aca="false">H110+H115</f>
        <v>4515965</v>
      </c>
      <c r="I109" s="82" t="n">
        <f aca="false">I110+I115</f>
        <v>4515965</v>
      </c>
    </row>
    <row r="110" customFormat="false" ht="18" hidden="false" customHeight="true" outlineLevel="0" collapsed="false">
      <c r="B110" s="108" t="n">
        <v>101</v>
      </c>
      <c r="C110" s="40" t="s">
        <v>300</v>
      </c>
      <c r="D110" s="80" t="s">
        <v>297</v>
      </c>
      <c r="E110" s="81" t="s">
        <v>301</v>
      </c>
      <c r="F110" s="81"/>
      <c r="G110" s="82" t="n">
        <f aca="false">G111</f>
        <v>422232.4</v>
      </c>
      <c r="H110" s="82" t="n">
        <f aca="false">H111</f>
        <v>399058.56</v>
      </c>
      <c r="I110" s="82" t="n">
        <f aca="false">I111</f>
        <v>399058.56</v>
      </c>
    </row>
    <row r="111" customFormat="false" ht="30" hidden="false" customHeight="true" outlineLevel="0" collapsed="false">
      <c r="B111" s="108" t="n">
        <v>102</v>
      </c>
      <c r="C111" s="40" t="s">
        <v>302</v>
      </c>
      <c r="D111" s="80" t="s">
        <v>297</v>
      </c>
      <c r="E111" s="81" t="s">
        <v>303</v>
      </c>
      <c r="F111" s="81"/>
      <c r="G111" s="82" t="n">
        <f aca="false">G112</f>
        <v>422232.4</v>
      </c>
      <c r="H111" s="82" t="n">
        <f aca="false">H112</f>
        <v>399058.56</v>
      </c>
      <c r="I111" s="82" t="n">
        <f aca="false">I112</f>
        <v>399058.56</v>
      </c>
    </row>
    <row r="112" customFormat="false" ht="18" hidden="false" customHeight="true" outlineLevel="0" collapsed="false">
      <c r="B112" s="108" t="n">
        <v>103</v>
      </c>
      <c r="C112" s="40" t="s">
        <v>304</v>
      </c>
      <c r="D112" s="80" t="s">
        <v>297</v>
      </c>
      <c r="E112" s="81" t="s">
        <v>303</v>
      </c>
      <c r="F112" s="81" t="s">
        <v>305</v>
      </c>
      <c r="G112" s="82" t="n">
        <f aca="false">G113+G114</f>
        <v>422232.4</v>
      </c>
      <c r="H112" s="82" t="n">
        <f aca="false">H113+H114</f>
        <v>399058.56</v>
      </c>
      <c r="I112" s="82" t="n">
        <f aca="false">I113+I114</f>
        <v>399058.56</v>
      </c>
    </row>
    <row r="113" customFormat="false" ht="42" hidden="false" customHeight="true" outlineLevel="0" collapsed="false">
      <c r="B113" s="108" t="n">
        <v>104</v>
      </c>
      <c r="C113" s="40" t="s">
        <v>306</v>
      </c>
      <c r="D113" s="80" t="s">
        <v>297</v>
      </c>
      <c r="E113" s="81" t="s">
        <v>303</v>
      </c>
      <c r="F113" s="81" t="s">
        <v>307</v>
      </c>
      <c r="G113" s="82" t="n">
        <v>422232.4</v>
      </c>
      <c r="H113" s="82" t="n">
        <v>399058.56</v>
      </c>
      <c r="I113" s="82" t="n">
        <v>399058.56</v>
      </c>
    </row>
    <row r="114" customFormat="false" ht="19.5" hidden="false" customHeight="true" outlineLevel="0" collapsed="false">
      <c r="B114" s="108" t="n">
        <v>105</v>
      </c>
      <c r="C114" s="40" t="s">
        <v>308</v>
      </c>
      <c r="D114" s="80" t="s">
        <v>297</v>
      </c>
      <c r="E114" s="81" t="s">
        <v>303</v>
      </c>
      <c r="F114" s="81" t="s">
        <v>309</v>
      </c>
      <c r="G114" s="82" t="n">
        <v>0</v>
      </c>
      <c r="H114" s="82" t="n">
        <v>0</v>
      </c>
      <c r="I114" s="82" t="n">
        <v>0</v>
      </c>
    </row>
    <row r="115" customFormat="false" ht="18" hidden="false" customHeight="true" outlineLevel="0" collapsed="false">
      <c r="B115" s="108" t="n">
        <v>106</v>
      </c>
      <c r="C115" s="40" t="s">
        <v>310</v>
      </c>
      <c r="D115" s="80" t="s">
        <v>297</v>
      </c>
      <c r="E115" s="81" t="s">
        <v>311</v>
      </c>
      <c r="F115" s="81"/>
      <c r="G115" s="82" t="n">
        <f aca="false">G116</f>
        <v>4810703.81</v>
      </c>
      <c r="H115" s="82" t="n">
        <f aca="false">H116</f>
        <v>4116906.44</v>
      </c>
      <c r="I115" s="82" t="n">
        <f aca="false">I116</f>
        <v>4116906.44</v>
      </c>
    </row>
    <row r="116" customFormat="false" ht="42.75" hidden="false" customHeight="true" outlineLevel="0" collapsed="false">
      <c r="B116" s="108" t="n">
        <v>107</v>
      </c>
      <c r="C116" s="40" t="s">
        <v>312</v>
      </c>
      <c r="D116" s="80" t="s">
        <v>297</v>
      </c>
      <c r="E116" s="81" t="s">
        <v>313</v>
      </c>
      <c r="F116" s="81"/>
      <c r="G116" s="82" t="n">
        <f aca="false">G117</f>
        <v>4810703.81</v>
      </c>
      <c r="H116" s="82" t="n">
        <f aca="false">H117</f>
        <v>4116906.44</v>
      </c>
      <c r="I116" s="82" t="n">
        <f aca="false">I117</f>
        <v>4116906.44</v>
      </c>
    </row>
    <row r="117" customFormat="false" ht="18" hidden="false" customHeight="true" outlineLevel="0" collapsed="false">
      <c r="B117" s="108" t="n">
        <v>108</v>
      </c>
      <c r="C117" s="40" t="s">
        <v>304</v>
      </c>
      <c r="D117" s="80" t="s">
        <v>297</v>
      </c>
      <c r="E117" s="81" t="s">
        <v>313</v>
      </c>
      <c r="F117" s="81" t="s">
        <v>305</v>
      </c>
      <c r="G117" s="82" t="n">
        <f aca="false">G118+G119</f>
        <v>4810703.81</v>
      </c>
      <c r="H117" s="82" t="n">
        <f aca="false">H118+H119+H120+H121</f>
        <v>4116906.44</v>
      </c>
      <c r="I117" s="82" t="n">
        <f aca="false">I118+I119+I120+I121</f>
        <v>4116906.44</v>
      </c>
    </row>
    <row r="118" customFormat="false" ht="44.25" hidden="false" customHeight="true" outlineLevel="0" collapsed="false">
      <c r="B118" s="108" t="n">
        <v>109</v>
      </c>
      <c r="C118" s="40" t="s">
        <v>306</v>
      </c>
      <c r="D118" s="80" t="s">
        <v>297</v>
      </c>
      <c r="E118" s="81" t="s">
        <v>313</v>
      </c>
      <c r="F118" s="81" t="s">
        <v>307</v>
      </c>
      <c r="G118" s="82" t="n">
        <v>4790703.81</v>
      </c>
      <c r="H118" s="82" t="n">
        <v>3755142.44</v>
      </c>
      <c r="I118" s="82" t="n">
        <v>3755142.44</v>
      </c>
    </row>
    <row r="119" customFormat="false" ht="18" hidden="false" customHeight="true" outlineLevel="0" collapsed="false">
      <c r="B119" s="108" t="n">
        <v>110</v>
      </c>
      <c r="C119" s="40" t="s">
        <v>308</v>
      </c>
      <c r="D119" s="80" t="s">
        <v>297</v>
      </c>
      <c r="E119" s="81" t="s">
        <v>313</v>
      </c>
      <c r="F119" s="81" t="s">
        <v>309</v>
      </c>
      <c r="G119" s="82" t="n">
        <v>20000</v>
      </c>
      <c r="H119" s="82" t="n">
        <v>20000</v>
      </c>
      <c r="I119" s="82" t="n">
        <v>20000</v>
      </c>
    </row>
    <row r="120" customFormat="false" ht="18" hidden="false" customHeight="true" outlineLevel="0" collapsed="false">
      <c r="B120" s="108" t="n">
        <v>111</v>
      </c>
      <c r="C120" s="40" t="s">
        <v>314</v>
      </c>
      <c r="D120" s="80" t="s">
        <v>297</v>
      </c>
      <c r="E120" s="81" t="s">
        <v>315</v>
      </c>
      <c r="F120" s="81" t="s">
        <v>307</v>
      </c>
      <c r="G120" s="82"/>
      <c r="H120" s="82" t="n">
        <v>114448</v>
      </c>
      <c r="I120" s="82" t="n">
        <v>114448</v>
      </c>
    </row>
    <row r="121" customFormat="false" ht="18" hidden="false" customHeight="true" outlineLevel="0" collapsed="false">
      <c r="B121" s="108" t="n">
        <v>112</v>
      </c>
      <c r="C121" s="40" t="s">
        <v>316</v>
      </c>
      <c r="D121" s="80" t="s">
        <v>297</v>
      </c>
      <c r="E121" s="81" t="s">
        <v>317</v>
      </c>
      <c r="F121" s="81" t="s">
        <v>307</v>
      </c>
      <c r="G121" s="82"/>
      <c r="H121" s="82" t="n">
        <v>227316</v>
      </c>
      <c r="I121" s="82" t="n">
        <v>227316</v>
      </c>
    </row>
    <row r="122" customFormat="false" ht="18" hidden="false" customHeight="true" outlineLevel="0" collapsed="false">
      <c r="B122" s="108" t="n">
        <v>113</v>
      </c>
      <c r="C122" s="98" t="s">
        <v>318</v>
      </c>
      <c r="D122" s="93" t="s">
        <v>319</v>
      </c>
      <c r="E122" s="94"/>
      <c r="F122" s="94"/>
      <c r="G122" s="95" t="n">
        <f aca="false">G123</f>
        <v>59873.04</v>
      </c>
      <c r="H122" s="95" t="n">
        <f aca="false">H123</f>
        <v>33292.68</v>
      </c>
      <c r="I122" s="95" t="n">
        <f aca="false">I123</f>
        <v>33292.68</v>
      </c>
    </row>
    <row r="123" customFormat="false" ht="18" hidden="false" customHeight="true" outlineLevel="0" collapsed="false">
      <c r="B123" s="108" t="n">
        <v>114</v>
      </c>
      <c r="C123" s="40" t="s">
        <v>320</v>
      </c>
      <c r="D123" s="80" t="s">
        <v>321</v>
      </c>
      <c r="E123" s="81"/>
      <c r="F123" s="81"/>
      <c r="G123" s="82" t="n">
        <f aca="false">G124</f>
        <v>59873.04</v>
      </c>
      <c r="H123" s="82" t="n">
        <f aca="false">H124</f>
        <v>33292.68</v>
      </c>
      <c r="I123" s="82" t="n">
        <f aca="false">I124</f>
        <v>33292.68</v>
      </c>
    </row>
    <row r="124" customFormat="false" ht="27.75" hidden="false" customHeight="true" outlineLevel="0" collapsed="false">
      <c r="B124" s="108" t="n">
        <v>115</v>
      </c>
      <c r="C124" s="40" t="s">
        <v>234</v>
      </c>
      <c r="D124" s="80" t="s">
        <v>321</v>
      </c>
      <c r="E124" s="81" t="s">
        <v>196</v>
      </c>
      <c r="F124" s="81"/>
      <c r="G124" s="82" t="n">
        <f aca="false">G125</f>
        <v>59873.04</v>
      </c>
      <c r="H124" s="82" t="n">
        <f aca="false">H125</f>
        <v>33292.68</v>
      </c>
      <c r="I124" s="82" t="n">
        <f aca="false">I125</f>
        <v>33292.68</v>
      </c>
    </row>
    <row r="125" customFormat="false" ht="27.75" hidden="false" customHeight="true" outlineLevel="0" collapsed="false">
      <c r="B125" s="108" t="n">
        <v>116</v>
      </c>
      <c r="C125" s="40" t="s">
        <v>322</v>
      </c>
      <c r="D125" s="80" t="s">
        <v>321</v>
      </c>
      <c r="E125" s="81" t="s">
        <v>323</v>
      </c>
      <c r="F125" s="81" t="s">
        <v>324</v>
      </c>
      <c r="G125" s="82" t="n">
        <v>59873.04</v>
      </c>
      <c r="H125" s="82" t="n">
        <v>33292.68</v>
      </c>
      <c r="I125" s="82" t="n">
        <v>33292.68</v>
      </c>
    </row>
    <row r="126" customFormat="false" ht="18" hidden="false" customHeight="true" outlineLevel="0" collapsed="false">
      <c r="B126" s="108" t="n">
        <v>117</v>
      </c>
      <c r="C126" s="98" t="s">
        <v>325</v>
      </c>
      <c r="D126" s="93" t="s">
        <v>326</v>
      </c>
      <c r="E126" s="94"/>
      <c r="F126" s="94"/>
      <c r="G126" s="95" t="n">
        <f aca="false">G127</f>
        <v>130000</v>
      </c>
      <c r="H126" s="95" t="n">
        <f aca="false">H127</f>
        <v>130000</v>
      </c>
      <c r="I126" s="95" t="n">
        <f aca="false">I127</f>
        <v>107000</v>
      </c>
    </row>
    <row r="127" customFormat="false" ht="18" hidden="false" customHeight="true" outlineLevel="0" collapsed="false">
      <c r="B127" s="108" t="n">
        <v>118</v>
      </c>
      <c r="C127" s="40" t="s">
        <v>327</v>
      </c>
      <c r="D127" s="80" t="s">
        <v>328</v>
      </c>
      <c r="E127" s="81"/>
      <c r="F127" s="81"/>
      <c r="G127" s="82" t="n">
        <f aca="false">G128</f>
        <v>130000</v>
      </c>
      <c r="H127" s="82" t="n">
        <f aca="false">H128</f>
        <v>130000</v>
      </c>
      <c r="I127" s="82" t="n">
        <f aca="false">I128</f>
        <v>107000</v>
      </c>
    </row>
    <row r="128" customFormat="false" ht="27" hidden="false" customHeight="true" outlineLevel="0" collapsed="false">
      <c r="B128" s="108" t="n">
        <v>119</v>
      </c>
      <c r="C128" s="83" t="s">
        <v>329</v>
      </c>
      <c r="D128" s="80" t="s">
        <v>328</v>
      </c>
      <c r="E128" s="81" t="s">
        <v>299</v>
      </c>
      <c r="F128" s="81"/>
      <c r="G128" s="82" t="n">
        <f aca="false">G129</f>
        <v>130000</v>
      </c>
      <c r="H128" s="82" t="n">
        <f aca="false">H129</f>
        <v>130000</v>
      </c>
      <c r="I128" s="82" t="n">
        <f aca="false">I129</f>
        <v>107000</v>
      </c>
    </row>
    <row r="129" customFormat="false" ht="27.75" hidden="false" customHeight="true" outlineLevel="0" collapsed="false">
      <c r="B129" s="108" t="n">
        <v>120</v>
      </c>
      <c r="C129" s="40" t="s">
        <v>330</v>
      </c>
      <c r="D129" s="80" t="s">
        <v>328</v>
      </c>
      <c r="E129" s="81" t="s">
        <v>331</v>
      </c>
      <c r="F129" s="81"/>
      <c r="G129" s="82" t="n">
        <f aca="false">G130+G131</f>
        <v>130000</v>
      </c>
      <c r="H129" s="82" t="n">
        <f aca="false">H130+H131</f>
        <v>130000</v>
      </c>
      <c r="I129" s="82" t="n">
        <f aca="false">I130+I131</f>
        <v>107000</v>
      </c>
    </row>
    <row r="130" customFormat="false" ht="28.5" hidden="false" customHeight="true" outlineLevel="0" collapsed="false">
      <c r="B130" s="108" t="n">
        <v>121</v>
      </c>
      <c r="C130" s="40" t="s">
        <v>174</v>
      </c>
      <c r="D130" s="80" t="s">
        <v>328</v>
      </c>
      <c r="E130" s="81" t="s">
        <v>332</v>
      </c>
      <c r="F130" s="81" t="s">
        <v>175</v>
      </c>
      <c r="G130" s="82" t="n">
        <v>30000</v>
      </c>
      <c r="H130" s="82" t="n">
        <v>30000</v>
      </c>
      <c r="I130" s="82" t="n">
        <v>7000</v>
      </c>
    </row>
    <row r="131" customFormat="false" ht="18" hidden="false" customHeight="true" outlineLevel="0" collapsed="false">
      <c r="B131" s="108" t="n">
        <v>122</v>
      </c>
      <c r="C131" s="40" t="s">
        <v>333</v>
      </c>
      <c r="D131" s="80" t="s">
        <v>328</v>
      </c>
      <c r="E131" s="81" t="s">
        <v>332</v>
      </c>
      <c r="F131" s="81" t="s">
        <v>177</v>
      </c>
      <c r="G131" s="82" t="n">
        <v>100000</v>
      </c>
      <c r="H131" s="82" t="n">
        <v>100000</v>
      </c>
      <c r="I131" s="82" t="n">
        <v>100000</v>
      </c>
    </row>
    <row r="132" customFormat="false" ht="12.75" hidden="false" customHeight="false" outlineLevel="0" collapsed="false">
      <c r="B132" s="108"/>
      <c r="C132" s="83"/>
      <c r="D132" s="80"/>
      <c r="E132" s="81"/>
      <c r="F132" s="81"/>
      <c r="G132" s="82"/>
      <c r="H132" s="82"/>
      <c r="I132" s="82"/>
    </row>
    <row r="133" customFormat="false" ht="12.75" hidden="false" customHeight="false" outlineLevel="0" collapsed="false">
      <c r="B133" s="62"/>
      <c r="C133" s="102" t="s">
        <v>334</v>
      </c>
      <c r="D133" s="102"/>
      <c r="E133" s="102"/>
      <c r="F133" s="103"/>
      <c r="G133" s="82" t="n">
        <f aca="false">G126+G122+G108+G84+G71+G58+G53+G9</f>
        <v>13480266.82</v>
      </c>
      <c r="H133" s="82" t="n">
        <f aca="false">H126+H122+H108+H84+H71+H58+H53+H9</f>
        <v>18325853.29</v>
      </c>
      <c r="I133" s="82" t="n">
        <f aca="false">I126+I122+I108+I84+I71+I58+I53+I9</f>
        <v>12773696.91</v>
      </c>
    </row>
  </sheetData>
  <mergeCells count="6">
    <mergeCell ref="E1:I1"/>
    <mergeCell ref="E2:I2"/>
    <mergeCell ref="E3:I3"/>
    <mergeCell ref="E4:I4"/>
    <mergeCell ref="B6:I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5" width="10.71"/>
    <col collapsed="false" customWidth="true" hidden="false" outlineLevel="0" max="3" min="3" style="35" width="61.93"/>
    <col collapsed="false" customWidth="true" hidden="false" outlineLevel="0" max="4" min="4" style="35" width="21.43"/>
    <col collapsed="false" customWidth="true" hidden="false" outlineLevel="0" max="6" min="5" style="35" width="20.96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36" t="s">
        <v>347</v>
      </c>
      <c r="F1" s="36"/>
      <c r="G1" s="110"/>
      <c r="H1" s="110"/>
    </row>
    <row r="2" customFormat="false" ht="12.75" hidden="false" customHeight="true" outlineLevel="0" collapsed="false">
      <c r="E2" s="36" t="s">
        <v>94</v>
      </c>
      <c r="F2" s="36"/>
      <c r="G2" s="110"/>
      <c r="H2" s="110"/>
    </row>
    <row r="3" customFormat="false" ht="12.75" hidden="false" customHeight="true" outlineLevel="0" collapsed="false">
      <c r="E3" s="36" t="s">
        <v>95</v>
      </c>
      <c r="F3" s="36"/>
      <c r="G3" s="110"/>
      <c r="H3" s="110"/>
    </row>
    <row r="4" customFormat="false" ht="12.75" hidden="false" customHeight="true" outlineLevel="0" collapsed="false">
      <c r="E4" s="37" t="s">
        <v>348</v>
      </c>
      <c r="F4" s="37"/>
      <c r="G4" s="110"/>
      <c r="H4" s="110"/>
    </row>
    <row r="5" customFormat="false" ht="26.25" hidden="false" customHeight="true" outlineLevel="0" collapsed="false"/>
    <row r="6" customFormat="false" ht="19.5" hidden="false" customHeight="true" outlineLevel="0" collapsed="false">
      <c r="B6" s="111" t="s">
        <v>349</v>
      </c>
      <c r="C6" s="111"/>
      <c r="D6" s="111"/>
      <c r="E6" s="111"/>
      <c r="F6" s="111"/>
    </row>
    <row r="7" customFormat="false" ht="34.5" hidden="false" customHeight="true" outlineLevel="0" collapsed="false">
      <c r="B7" s="111" t="s">
        <v>350</v>
      </c>
      <c r="C7" s="111"/>
      <c r="D7" s="111"/>
      <c r="E7" s="111"/>
      <c r="F7" s="111"/>
    </row>
    <row r="8" customFormat="false" ht="12.75" hidden="false" customHeight="false" outlineLevel="0" collapsed="false">
      <c r="D8" s="112" t="s">
        <v>4</v>
      </c>
      <c r="E8" s="112"/>
    </row>
    <row r="9" customFormat="false" ht="32.25" hidden="false" customHeight="true" outlineLevel="0" collapsed="false">
      <c r="B9" s="113" t="s">
        <v>351</v>
      </c>
      <c r="C9" s="114" t="s">
        <v>352</v>
      </c>
      <c r="D9" s="114" t="s">
        <v>353</v>
      </c>
      <c r="E9" s="114" t="s">
        <v>8</v>
      </c>
      <c r="F9" s="114" t="s">
        <v>354</v>
      </c>
      <c r="G9" s="3"/>
    </row>
    <row r="10" customFormat="false" ht="12.75" hidden="false" customHeight="false" outlineLevel="0" collapsed="false">
      <c r="B10" s="62" t="n">
        <v>1</v>
      </c>
      <c r="C10" s="40" t="s">
        <v>355</v>
      </c>
      <c r="D10" s="115" t="n">
        <v>0</v>
      </c>
      <c r="E10" s="115" t="n">
        <v>0</v>
      </c>
      <c r="F10" s="115" t="n">
        <v>0</v>
      </c>
    </row>
    <row r="11" customFormat="false" ht="12.75" hidden="false" customHeight="false" outlineLevel="0" collapsed="false">
      <c r="B11" s="116" t="s">
        <v>356</v>
      </c>
      <c r="C11" s="40" t="s">
        <v>357</v>
      </c>
      <c r="D11" s="115" t="n">
        <v>0</v>
      </c>
      <c r="E11" s="115" t="n">
        <v>0</v>
      </c>
      <c r="F11" s="115" t="n">
        <v>0</v>
      </c>
    </row>
    <row r="12" customFormat="false" ht="12.75" hidden="false" customHeight="false" outlineLevel="0" collapsed="false">
      <c r="B12" s="116" t="s">
        <v>358</v>
      </c>
      <c r="C12" s="40" t="s">
        <v>359</v>
      </c>
      <c r="D12" s="115" t="n">
        <v>0</v>
      </c>
      <c r="E12" s="115" t="n">
        <v>0</v>
      </c>
      <c r="F12" s="115" t="n">
        <v>0</v>
      </c>
    </row>
    <row r="13" customFormat="false" ht="12.75" hidden="false" customHeight="false" outlineLevel="0" collapsed="false">
      <c r="B13" s="116" t="s">
        <v>360</v>
      </c>
      <c r="C13" s="40" t="s">
        <v>361</v>
      </c>
      <c r="D13" s="115" t="n">
        <v>0</v>
      </c>
      <c r="E13" s="115" t="n">
        <v>0</v>
      </c>
      <c r="F13" s="115" t="n">
        <v>0</v>
      </c>
    </row>
    <row r="14" customFormat="false" ht="12.75" hidden="false" customHeight="false" outlineLevel="0" collapsed="false">
      <c r="B14" s="116" t="s">
        <v>362</v>
      </c>
      <c r="C14" s="40" t="s">
        <v>363</v>
      </c>
      <c r="D14" s="115" t="n">
        <v>0</v>
      </c>
      <c r="E14" s="115" t="n">
        <v>0</v>
      </c>
      <c r="F14" s="115" t="n">
        <v>0</v>
      </c>
    </row>
    <row r="15" customFormat="false" ht="12.75" hidden="false" customHeight="false" outlineLevel="0" collapsed="false">
      <c r="B15" s="116" t="s">
        <v>364</v>
      </c>
      <c r="C15" s="40" t="s">
        <v>365</v>
      </c>
      <c r="D15" s="115" t="n">
        <v>0</v>
      </c>
      <c r="E15" s="115" t="n">
        <v>0</v>
      </c>
      <c r="F15" s="115" t="n">
        <v>0</v>
      </c>
    </row>
    <row r="16" customFormat="false" ht="12.75" hidden="false" customHeight="false" outlineLevel="0" collapsed="false">
      <c r="B16" s="116" t="n">
        <v>3</v>
      </c>
      <c r="C16" s="40" t="s">
        <v>366</v>
      </c>
      <c r="D16" s="115" t="n">
        <v>0</v>
      </c>
      <c r="E16" s="115" t="n">
        <v>0</v>
      </c>
      <c r="F16" s="115" t="n">
        <v>0</v>
      </c>
    </row>
    <row r="17" customFormat="false" ht="12.75" hidden="false" customHeight="false" outlineLevel="0" collapsed="false">
      <c r="B17" s="116" t="s">
        <v>367</v>
      </c>
      <c r="C17" s="40" t="s">
        <v>368</v>
      </c>
      <c r="D17" s="115" t="n">
        <v>0</v>
      </c>
      <c r="E17" s="115" t="n">
        <v>0</v>
      </c>
      <c r="F17" s="115" t="n">
        <v>0</v>
      </c>
    </row>
    <row r="18" customFormat="false" ht="12.75" hidden="false" customHeight="false" outlineLevel="0" collapsed="false">
      <c r="B18" s="116" t="s">
        <v>369</v>
      </c>
      <c r="C18" s="40" t="s">
        <v>365</v>
      </c>
      <c r="D18" s="115" t="n">
        <v>0</v>
      </c>
      <c r="E18" s="115" t="n">
        <v>0</v>
      </c>
      <c r="F18" s="115" t="n">
        <v>0</v>
      </c>
    </row>
    <row r="19" customFormat="false" ht="12.75" hidden="false" customHeight="false" outlineLevel="0" collapsed="false">
      <c r="B19" s="116" t="n">
        <v>4</v>
      </c>
      <c r="C19" s="40" t="s">
        <v>370</v>
      </c>
      <c r="D19" s="115" t="n">
        <v>0</v>
      </c>
      <c r="E19" s="115" t="n">
        <v>0</v>
      </c>
      <c r="F19" s="115" t="n">
        <v>0</v>
      </c>
    </row>
    <row r="20" customFormat="false" ht="12.75" hidden="false" customHeight="false" outlineLevel="0" collapsed="false">
      <c r="B20" s="116" t="s">
        <v>371</v>
      </c>
      <c r="C20" s="40" t="s">
        <v>368</v>
      </c>
      <c r="D20" s="115" t="n">
        <v>0</v>
      </c>
      <c r="E20" s="115" t="n">
        <v>0</v>
      </c>
      <c r="F20" s="115" t="n">
        <v>0</v>
      </c>
    </row>
    <row r="21" customFormat="false" ht="12.75" hidden="false" customHeight="false" outlineLevel="0" collapsed="false">
      <c r="B21" s="116" t="s">
        <v>372</v>
      </c>
      <c r="C21" s="40" t="s">
        <v>365</v>
      </c>
      <c r="D21" s="115" t="n">
        <v>0</v>
      </c>
      <c r="E21" s="115" t="n">
        <v>0</v>
      </c>
      <c r="F21" s="115" t="n">
        <v>0</v>
      </c>
    </row>
  </sheetData>
  <mergeCells count="7">
    <mergeCell ref="E1:F1"/>
    <mergeCell ref="E2:F2"/>
    <mergeCell ref="E3:F3"/>
    <mergeCell ref="E4:F4"/>
    <mergeCell ref="B6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false" hidden="false" outlineLevel="0" max="2" min="2" style="35" width="9.44"/>
    <col collapsed="false" customWidth="true" hidden="false" outlineLevel="0" max="3" min="3" style="35" width="25.52"/>
    <col collapsed="false" customWidth="true" hidden="false" outlineLevel="0" max="4" min="4" style="35" width="17.49"/>
    <col collapsed="false" customWidth="true" hidden="false" outlineLevel="0" max="5" min="5" style="35" width="15.43"/>
    <col collapsed="false" customWidth="true" hidden="false" outlineLevel="0" max="6" min="6" style="35" width="13.22"/>
    <col collapsed="false" customWidth="true" hidden="false" outlineLevel="0" max="7" min="7" style="35" width="12.13"/>
    <col collapsed="false" customWidth="true" hidden="false" outlineLevel="0" max="8" min="8" style="35" width="14.96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36" t="s">
        <v>373</v>
      </c>
      <c r="G1" s="36"/>
      <c r="H1" s="36"/>
      <c r="I1" s="110"/>
    </row>
    <row r="2" customFormat="false" ht="12.75" hidden="false" customHeight="true" outlineLevel="0" collapsed="false">
      <c r="F2" s="36" t="s">
        <v>94</v>
      </c>
      <c r="G2" s="36"/>
      <c r="H2" s="36"/>
      <c r="I2" s="110"/>
    </row>
    <row r="3" customFormat="false" ht="12.75" hidden="false" customHeight="true" outlineLevel="0" collapsed="false">
      <c r="F3" s="36" t="s">
        <v>95</v>
      </c>
      <c r="G3" s="36"/>
      <c r="H3" s="36"/>
      <c r="I3" s="110"/>
    </row>
    <row r="4" customFormat="false" ht="12.75" hidden="false" customHeight="true" outlineLevel="0" collapsed="false">
      <c r="F4" s="37" t="s">
        <v>374</v>
      </c>
      <c r="G4" s="37"/>
      <c r="H4" s="37"/>
      <c r="I4" s="110"/>
    </row>
    <row r="5" customFormat="false" ht="31.5" hidden="false" customHeight="true" outlineLevel="0" collapsed="false"/>
    <row r="6" customFormat="false" ht="18.75" hidden="false" customHeight="true" outlineLevel="0" collapsed="false">
      <c r="B6" s="111" t="s">
        <v>375</v>
      </c>
      <c r="C6" s="111"/>
      <c r="D6" s="111"/>
      <c r="E6" s="111"/>
      <c r="F6" s="111"/>
      <c r="G6" s="111"/>
      <c r="H6" s="111"/>
    </row>
    <row r="7" customFormat="false" ht="33" hidden="false" customHeight="true" outlineLevel="0" collapsed="false">
      <c r="B7" s="117"/>
      <c r="C7" s="117"/>
      <c r="D7" s="117"/>
      <c r="E7" s="117"/>
      <c r="F7" s="117"/>
      <c r="G7" s="117"/>
      <c r="H7" s="117"/>
    </row>
    <row r="8" s="3" customFormat="true" ht="45" hidden="false" customHeight="true" outlineLevel="0" collapsed="false">
      <c r="B8" s="48" t="s">
        <v>351</v>
      </c>
      <c r="C8" s="48" t="s">
        <v>376</v>
      </c>
      <c r="D8" s="48" t="s">
        <v>377</v>
      </c>
      <c r="E8" s="48" t="s">
        <v>378</v>
      </c>
      <c r="F8" s="48"/>
      <c r="G8" s="48"/>
      <c r="H8" s="48" t="s">
        <v>379</v>
      </c>
    </row>
    <row r="9" customFormat="false" ht="12.75" hidden="false" customHeight="false" outlineLevel="0" collapsed="false">
      <c r="B9" s="62"/>
      <c r="C9" s="62"/>
      <c r="D9" s="62"/>
      <c r="E9" s="62" t="s">
        <v>7</v>
      </c>
      <c r="F9" s="48" t="s">
        <v>8</v>
      </c>
      <c r="G9" s="48" t="s">
        <v>380</v>
      </c>
      <c r="H9" s="48"/>
    </row>
    <row r="10" customFormat="false" ht="12.75" hidden="false" customHeight="true" outlineLevel="0" collapsed="false">
      <c r="B10" s="118" t="s">
        <v>381</v>
      </c>
      <c r="C10" s="118"/>
      <c r="D10" s="118"/>
      <c r="E10" s="118"/>
      <c r="F10" s="118"/>
      <c r="G10" s="118"/>
      <c r="H10" s="118"/>
    </row>
    <row r="11" customFormat="false" ht="12.75" hidden="false" customHeight="false" outlineLevel="0" collapsed="false">
      <c r="B11" s="102"/>
      <c r="C11" s="102"/>
      <c r="D11" s="102"/>
      <c r="E11" s="102"/>
      <c r="F11" s="102"/>
      <c r="G11" s="102"/>
      <c r="H11" s="102"/>
    </row>
    <row r="12" customFormat="false" ht="12.75" hidden="false" customHeight="true" outlineLevel="0" collapsed="false">
      <c r="B12" s="118" t="s">
        <v>382</v>
      </c>
      <c r="C12" s="118"/>
      <c r="D12" s="118"/>
      <c r="E12" s="118"/>
      <c r="F12" s="118"/>
      <c r="G12" s="118"/>
      <c r="H12" s="118"/>
    </row>
    <row r="13" customFormat="false" ht="12.75" hidden="false" customHeight="true" outlineLevel="0" collapsed="false">
      <c r="B13" s="118" t="s">
        <v>383</v>
      </c>
      <c r="C13" s="118"/>
      <c r="D13" s="118"/>
      <c r="E13" s="118"/>
      <c r="F13" s="118"/>
      <c r="G13" s="118"/>
      <c r="H13" s="118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</row>
    <row r="15" customFormat="false" ht="12.75" hidden="false" customHeight="true" outlineLevel="0" collapsed="false">
      <c r="B15" s="118" t="s">
        <v>382</v>
      </c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B16" s="118"/>
      <c r="C16" s="118"/>
      <c r="D16" s="118"/>
      <c r="E16" s="118"/>
      <c r="F16" s="118"/>
      <c r="G16" s="118"/>
      <c r="H16" s="118"/>
    </row>
  </sheetData>
  <mergeCells count="13">
    <mergeCell ref="F1:H1"/>
    <mergeCell ref="F2:H2"/>
    <mergeCell ref="F3:H3"/>
    <mergeCell ref="F4:H4"/>
    <mergeCell ref="B6:H6"/>
    <mergeCell ref="B7:H7"/>
    <mergeCell ref="E8:G8"/>
    <mergeCell ref="H8:H9"/>
    <mergeCell ref="B10:H10"/>
    <mergeCell ref="B12:H12"/>
    <mergeCell ref="B13:H13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35" width="4.72"/>
    <col collapsed="false" customWidth="true" hidden="false" outlineLevel="0" max="3" min="3" style="35" width="68.24"/>
    <col collapsed="false" customWidth="true" hidden="false" outlineLevel="0" max="4" min="4" style="35" width="10.07"/>
    <col collapsed="false" customWidth="true" hidden="false" outlineLevel="0" max="5" min="5" style="35" width="6.3"/>
    <col collapsed="false" customWidth="true" hidden="false" outlineLevel="0" max="6" min="6" style="35" width="6.45"/>
    <col collapsed="false" customWidth="true" hidden="false" outlineLevel="0" max="7" min="7" style="35" width="15.59"/>
    <col collapsed="false" customWidth="true" hidden="false" outlineLevel="0" max="8" min="8" style="35" width="15.43"/>
    <col collapsed="false" customWidth="true" hidden="false" outlineLevel="0" max="9" min="9" style="35" width="15.59"/>
    <col collapsed="false" customWidth="false" hidden="false" outlineLevel="0" max="257" min="10" style="1" width="9.48"/>
  </cols>
  <sheetData>
    <row r="1" customFormat="false" ht="12.75" hidden="false" customHeight="false" outlineLevel="0" collapsed="false">
      <c r="D1" s="36" t="s">
        <v>384</v>
      </c>
      <c r="E1" s="36"/>
      <c r="F1" s="36"/>
      <c r="G1" s="36"/>
      <c r="H1" s="36"/>
      <c r="I1" s="36"/>
    </row>
    <row r="2" customFormat="false" ht="12.75" hidden="false" customHeight="false" outlineLevel="0" collapsed="false">
      <c r="D2" s="36" t="s">
        <v>94</v>
      </c>
      <c r="E2" s="36"/>
      <c r="F2" s="36"/>
      <c r="G2" s="36"/>
      <c r="H2" s="36"/>
      <c r="I2" s="36"/>
    </row>
    <row r="3" customFormat="false" ht="12.75" hidden="false" customHeight="false" outlineLevel="0" collapsed="false">
      <c r="D3" s="36" t="s">
        <v>95</v>
      </c>
      <c r="E3" s="36"/>
      <c r="F3" s="36"/>
      <c r="G3" s="36"/>
      <c r="H3" s="36"/>
      <c r="I3" s="36"/>
    </row>
    <row r="4" customFormat="false" ht="12.75" hidden="false" customHeight="false" outlineLevel="0" collapsed="false">
      <c r="D4" s="37" t="s">
        <v>385</v>
      </c>
      <c r="E4" s="37"/>
      <c r="F4" s="37"/>
      <c r="G4" s="37"/>
      <c r="H4" s="37"/>
      <c r="I4" s="37"/>
    </row>
    <row r="6" customFormat="false" ht="48.75" hidden="false" customHeight="true" outlineLevel="0" collapsed="false">
      <c r="B6" s="104" t="s">
        <v>386</v>
      </c>
      <c r="C6" s="104"/>
      <c r="D6" s="104"/>
      <c r="E6" s="104"/>
      <c r="F6" s="104"/>
      <c r="G6" s="104"/>
      <c r="H6" s="104"/>
      <c r="I6" s="104"/>
    </row>
    <row r="7" customFormat="false" ht="27.75" hidden="false" customHeight="true" outlineLevel="0" collapsed="false">
      <c r="D7" s="7" t="s">
        <v>4</v>
      </c>
      <c r="E7" s="7"/>
      <c r="F7" s="49"/>
      <c r="G7" s="49"/>
      <c r="H7" s="49"/>
      <c r="I7" s="50"/>
    </row>
    <row r="8" customFormat="false" ht="12.75" hidden="false" customHeight="false" outlineLevel="0" collapsed="false">
      <c r="B8" s="44" t="s">
        <v>28</v>
      </c>
      <c r="C8" s="44" t="s">
        <v>155</v>
      </c>
      <c r="D8" s="44" t="s">
        <v>158</v>
      </c>
      <c r="E8" s="44" t="s">
        <v>159</v>
      </c>
      <c r="F8" s="44" t="s">
        <v>157</v>
      </c>
      <c r="G8" s="44" t="s">
        <v>7</v>
      </c>
      <c r="H8" s="44" t="s">
        <v>387</v>
      </c>
      <c r="I8" s="44" t="s">
        <v>338</v>
      </c>
    </row>
    <row r="9" customFormat="false" ht="12.75" hidden="false" customHeight="false" outlineLevel="0" collapsed="false">
      <c r="B9" s="44"/>
      <c r="C9" s="119" t="s">
        <v>388</v>
      </c>
      <c r="D9" s="119"/>
      <c r="E9" s="119"/>
      <c r="F9" s="119"/>
      <c r="G9" s="120" t="n">
        <f aca="false">G10+G47</f>
        <v>6561846.49</v>
      </c>
      <c r="H9" s="120" t="n">
        <f aca="false">H10+H47</f>
        <v>9581069.04</v>
      </c>
      <c r="I9" s="120" t="n">
        <f aca="false">I10+I47</f>
        <v>6588113.79</v>
      </c>
    </row>
    <row r="10" customFormat="false" ht="43.5" hidden="false" customHeight="true" outlineLevel="0" collapsed="false">
      <c r="B10" s="62" t="n">
        <v>1</v>
      </c>
      <c r="C10" s="121" t="s">
        <v>187</v>
      </c>
      <c r="D10" s="122" t="s">
        <v>188</v>
      </c>
      <c r="E10" s="122"/>
      <c r="F10" s="123"/>
      <c r="G10" s="124" t="n">
        <f aca="false">G11+G20+G23+G28+G39+G45</f>
        <v>1198910.28</v>
      </c>
      <c r="H10" s="124" t="n">
        <f aca="false">H11+H20+H23+H28+H39+H45</f>
        <v>4935104.04</v>
      </c>
      <c r="I10" s="124" t="n">
        <f aca="false">I11+I20+I23+I28+I39+I45</f>
        <v>1965148.79</v>
      </c>
    </row>
    <row r="11" customFormat="false" ht="12.75" hidden="false" customHeight="false" outlineLevel="0" collapsed="false">
      <c r="B11" s="62" t="n">
        <v>2</v>
      </c>
      <c r="C11" s="125" t="s">
        <v>389</v>
      </c>
      <c r="D11" s="126" t="s">
        <v>390</v>
      </c>
      <c r="E11" s="126"/>
      <c r="F11" s="127"/>
      <c r="G11" s="128" t="n">
        <f aca="false">G12+G14+G16+G18</f>
        <v>635000</v>
      </c>
      <c r="H11" s="128" t="n">
        <f aca="false">H12+H14+H16+H18</f>
        <v>635000</v>
      </c>
      <c r="I11" s="128" t="n">
        <f aca="false">I12+I14+I16+I18</f>
        <v>389343.25</v>
      </c>
    </row>
    <row r="12" customFormat="false" ht="12.75" hidden="false" customHeight="false" outlineLevel="0" collapsed="false">
      <c r="B12" s="62" t="n">
        <v>3</v>
      </c>
      <c r="C12" s="40" t="s">
        <v>288</v>
      </c>
      <c r="D12" s="81" t="s">
        <v>289</v>
      </c>
      <c r="E12" s="81"/>
      <c r="F12" s="80"/>
      <c r="G12" s="82" t="n">
        <f aca="false">G13</f>
        <v>400000</v>
      </c>
      <c r="H12" s="82" t="n">
        <f aca="false">H13</f>
        <v>400000</v>
      </c>
      <c r="I12" s="82" t="n">
        <f aca="false">I13</f>
        <v>317223.12</v>
      </c>
    </row>
    <row r="13" customFormat="false" ht="12.75" hidden="false" customHeight="false" outlineLevel="0" collapsed="false">
      <c r="B13" s="62" t="n">
        <v>4</v>
      </c>
      <c r="C13" s="40" t="s">
        <v>174</v>
      </c>
      <c r="D13" s="81" t="s">
        <v>289</v>
      </c>
      <c r="E13" s="81" t="s">
        <v>175</v>
      </c>
      <c r="F13" s="80" t="s">
        <v>286</v>
      </c>
      <c r="G13" s="82" t="n">
        <v>400000</v>
      </c>
      <c r="H13" s="82" t="n">
        <v>400000</v>
      </c>
      <c r="I13" s="82" t="n">
        <v>317223.12</v>
      </c>
    </row>
    <row r="14" customFormat="false" ht="12.75" hidden="false" customHeight="false" outlineLevel="0" collapsed="false">
      <c r="B14" s="62" t="n">
        <v>5</v>
      </c>
      <c r="C14" s="40" t="s">
        <v>290</v>
      </c>
      <c r="D14" s="81" t="s">
        <v>291</v>
      </c>
      <c r="E14" s="81"/>
      <c r="F14" s="80"/>
      <c r="G14" s="82" t="n">
        <f aca="false">G15</f>
        <v>15000</v>
      </c>
      <c r="H14" s="82" t="n">
        <f aca="false">H15</f>
        <v>15000</v>
      </c>
      <c r="I14" s="82" t="n">
        <f aca="false">I15</f>
        <v>0</v>
      </c>
    </row>
    <row r="15" customFormat="false" ht="12.75" hidden="false" customHeight="false" outlineLevel="0" collapsed="false">
      <c r="B15" s="62" t="n">
        <v>6</v>
      </c>
      <c r="C15" s="40" t="s">
        <v>174</v>
      </c>
      <c r="D15" s="81" t="s">
        <v>291</v>
      </c>
      <c r="E15" s="81" t="s">
        <v>175</v>
      </c>
      <c r="F15" s="80" t="s">
        <v>286</v>
      </c>
      <c r="G15" s="82" t="n">
        <v>15000</v>
      </c>
      <c r="H15" s="82" t="n">
        <v>15000</v>
      </c>
      <c r="I15" s="82" t="n">
        <v>0</v>
      </c>
    </row>
    <row r="16" customFormat="false" ht="12.75" hidden="false" customHeight="false" outlineLevel="0" collapsed="false">
      <c r="B16" s="62" t="n">
        <v>7</v>
      </c>
      <c r="C16" s="40" t="s">
        <v>292</v>
      </c>
      <c r="D16" s="81" t="s">
        <v>293</v>
      </c>
      <c r="E16" s="81"/>
      <c r="F16" s="80"/>
      <c r="G16" s="82" t="n">
        <f aca="false">G17</f>
        <v>10000</v>
      </c>
      <c r="H16" s="82" t="n">
        <f aca="false">H17</f>
        <v>10000</v>
      </c>
      <c r="I16" s="82" t="n">
        <f aca="false">I17</f>
        <v>10000</v>
      </c>
    </row>
    <row r="17" customFormat="false" ht="12.75" hidden="false" customHeight="false" outlineLevel="0" collapsed="false">
      <c r="B17" s="62" t="n">
        <v>8</v>
      </c>
      <c r="C17" s="40" t="s">
        <v>174</v>
      </c>
      <c r="D17" s="81" t="s">
        <v>293</v>
      </c>
      <c r="E17" s="81" t="s">
        <v>175</v>
      </c>
      <c r="F17" s="80" t="s">
        <v>286</v>
      </c>
      <c r="G17" s="82" t="n">
        <v>10000</v>
      </c>
      <c r="H17" s="82" t="n">
        <v>10000</v>
      </c>
      <c r="I17" s="82" t="n">
        <v>10000</v>
      </c>
    </row>
    <row r="18" customFormat="false" ht="12.75" hidden="false" customHeight="false" outlineLevel="0" collapsed="false">
      <c r="B18" s="62" t="n">
        <v>9</v>
      </c>
      <c r="C18" s="40" t="s">
        <v>294</v>
      </c>
      <c r="D18" s="81" t="s">
        <v>295</v>
      </c>
      <c r="E18" s="81"/>
      <c r="F18" s="80"/>
      <c r="G18" s="82" t="n">
        <f aca="false">G19</f>
        <v>210000</v>
      </c>
      <c r="H18" s="82" t="n">
        <f aca="false">H19</f>
        <v>210000</v>
      </c>
      <c r="I18" s="82" t="n">
        <f aca="false">I19</f>
        <v>62120.13</v>
      </c>
    </row>
    <row r="19" customFormat="false" ht="12.75" hidden="false" customHeight="false" outlineLevel="0" collapsed="false">
      <c r="B19" s="62" t="n">
        <v>10</v>
      </c>
      <c r="C19" s="40" t="s">
        <v>174</v>
      </c>
      <c r="D19" s="81" t="s">
        <v>295</v>
      </c>
      <c r="E19" s="81" t="s">
        <v>175</v>
      </c>
      <c r="F19" s="80" t="s">
        <v>286</v>
      </c>
      <c r="G19" s="82" t="n">
        <v>210000</v>
      </c>
      <c r="H19" s="82" t="n">
        <v>210000</v>
      </c>
      <c r="I19" s="82" t="n">
        <v>62120.13</v>
      </c>
    </row>
    <row r="20" customFormat="false" ht="39.75" hidden="false" customHeight="true" outlineLevel="0" collapsed="false">
      <c r="B20" s="62" t="n">
        <v>11</v>
      </c>
      <c r="C20" s="125" t="s">
        <v>391</v>
      </c>
      <c r="D20" s="126" t="s">
        <v>243</v>
      </c>
      <c r="E20" s="126"/>
      <c r="F20" s="127"/>
      <c r="G20" s="128" t="n">
        <f aca="false">G21</f>
        <v>30000</v>
      </c>
      <c r="H20" s="128" t="n">
        <f aca="false">H21</f>
        <v>30000</v>
      </c>
      <c r="I20" s="128" t="n">
        <f aca="false">I21</f>
        <v>0</v>
      </c>
    </row>
    <row r="21" customFormat="false" ht="12.75" hidden="false" customHeight="false" outlineLevel="0" collapsed="false">
      <c r="B21" s="62" t="n">
        <v>12</v>
      </c>
      <c r="C21" s="40" t="s">
        <v>248</v>
      </c>
      <c r="D21" s="81" t="s">
        <v>251</v>
      </c>
      <c r="E21" s="81"/>
      <c r="F21" s="80"/>
      <c r="G21" s="82" t="n">
        <f aca="false">G22</f>
        <v>30000</v>
      </c>
      <c r="H21" s="82" t="n">
        <f aca="false">H22</f>
        <v>30000</v>
      </c>
      <c r="I21" s="82" t="n">
        <f aca="false">I22</f>
        <v>0</v>
      </c>
    </row>
    <row r="22" customFormat="false" ht="12.75" hidden="false" customHeight="false" outlineLevel="0" collapsed="false">
      <c r="B22" s="62" t="n">
        <v>13</v>
      </c>
      <c r="C22" s="40" t="s">
        <v>174</v>
      </c>
      <c r="D22" s="81" t="s">
        <v>251</v>
      </c>
      <c r="E22" s="81" t="s">
        <v>175</v>
      </c>
      <c r="F22" s="80" t="s">
        <v>249</v>
      </c>
      <c r="G22" s="82" t="n">
        <v>30000</v>
      </c>
      <c r="H22" s="82" t="n">
        <v>30000</v>
      </c>
      <c r="I22" s="82" t="n">
        <v>0</v>
      </c>
    </row>
    <row r="23" customFormat="false" ht="43.5" hidden="false" customHeight="true" outlineLevel="0" collapsed="false">
      <c r="B23" s="62" t="n">
        <v>14</v>
      </c>
      <c r="C23" s="125" t="s">
        <v>392</v>
      </c>
      <c r="D23" s="126" t="s">
        <v>243</v>
      </c>
      <c r="E23" s="126"/>
      <c r="F23" s="127"/>
      <c r="G23" s="128" t="n">
        <f aca="false">G24+G26</f>
        <v>4000</v>
      </c>
      <c r="H23" s="128" t="n">
        <f aca="false">H24+H26</f>
        <v>4000</v>
      </c>
      <c r="I23" s="128" t="n">
        <f aca="false">I24+I26</f>
        <v>0</v>
      </c>
    </row>
    <row r="24" customFormat="false" ht="45.75" hidden="false" customHeight="true" outlineLevel="0" collapsed="false">
      <c r="B24" s="62" t="n">
        <v>15</v>
      </c>
      <c r="C24" s="83" t="s">
        <v>393</v>
      </c>
      <c r="D24" s="81" t="s">
        <v>245</v>
      </c>
      <c r="E24" s="81"/>
      <c r="F24" s="80"/>
      <c r="G24" s="82" t="n">
        <f aca="false">G25</f>
        <v>3000</v>
      </c>
      <c r="H24" s="82" t="n">
        <f aca="false">H25</f>
        <v>3000</v>
      </c>
      <c r="I24" s="82" t="n">
        <f aca="false">I25</f>
        <v>0</v>
      </c>
    </row>
    <row r="25" customFormat="false" ht="12.75" hidden="false" customHeight="false" outlineLevel="0" collapsed="false">
      <c r="B25" s="62" t="n">
        <v>16</v>
      </c>
      <c r="C25" s="40" t="s">
        <v>174</v>
      </c>
      <c r="D25" s="81" t="s">
        <v>245</v>
      </c>
      <c r="E25" s="81" t="s">
        <v>175</v>
      </c>
      <c r="F25" s="80" t="s">
        <v>241</v>
      </c>
      <c r="G25" s="82" t="n">
        <v>3000</v>
      </c>
      <c r="H25" s="82" t="n">
        <v>3000</v>
      </c>
      <c r="I25" s="82" t="n">
        <v>0</v>
      </c>
    </row>
    <row r="26" customFormat="false" ht="12.75" hidden="false" customHeight="false" outlineLevel="0" collapsed="false">
      <c r="B26" s="62" t="n">
        <v>17</v>
      </c>
      <c r="C26" s="40" t="s">
        <v>246</v>
      </c>
      <c r="D26" s="81" t="s">
        <v>247</v>
      </c>
      <c r="E26" s="81"/>
      <c r="F26" s="80"/>
      <c r="G26" s="82" t="n">
        <f aca="false">G27</f>
        <v>1000</v>
      </c>
      <c r="H26" s="82" t="n">
        <f aca="false">H27</f>
        <v>1000</v>
      </c>
      <c r="I26" s="82" t="n">
        <f aca="false">I27</f>
        <v>0</v>
      </c>
    </row>
    <row r="27" customFormat="false" ht="12.75" hidden="false" customHeight="false" outlineLevel="0" collapsed="false">
      <c r="B27" s="62" t="n">
        <v>18</v>
      </c>
      <c r="C27" s="40" t="s">
        <v>174</v>
      </c>
      <c r="D27" s="81" t="s">
        <v>247</v>
      </c>
      <c r="E27" s="81" t="s">
        <v>175</v>
      </c>
      <c r="F27" s="80" t="s">
        <v>241</v>
      </c>
      <c r="G27" s="82" t="n">
        <v>1000</v>
      </c>
      <c r="H27" s="82" t="n">
        <v>1000</v>
      </c>
      <c r="I27" s="82" t="n">
        <v>0</v>
      </c>
    </row>
    <row r="28" customFormat="false" ht="42" hidden="false" customHeight="true" outlineLevel="0" collapsed="false">
      <c r="B28" s="62" t="n">
        <v>19</v>
      </c>
      <c r="C28" s="125" t="s">
        <v>394</v>
      </c>
      <c r="D28" s="126" t="s">
        <v>190</v>
      </c>
      <c r="E28" s="126"/>
      <c r="F28" s="127"/>
      <c r="G28" s="129" t="n">
        <f aca="false">G29+G31+G33</f>
        <v>254100</v>
      </c>
      <c r="H28" s="129" t="n">
        <f aca="false">H29</f>
        <v>3990293.76</v>
      </c>
      <c r="I28" s="129" t="n">
        <f aca="false">I29</f>
        <v>1550822.52</v>
      </c>
    </row>
    <row r="29" customFormat="false" ht="12.75" hidden="false" customHeight="false" outlineLevel="0" collapsed="false">
      <c r="B29" s="62" t="n">
        <v>20</v>
      </c>
      <c r="C29" s="40" t="s">
        <v>255</v>
      </c>
      <c r="D29" s="81" t="s">
        <v>190</v>
      </c>
      <c r="E29" s="81"/>
      <c r="F29" s="80"/>
      <c r="G29" s="82" t="n">
        <f aca="false">G30</f>
        <v>204100</v>
      </c>
      <c r="H29" s="82" t="n">
        <f aca="false">H30+H35+H36+H37+H38+H31</f>
        <v>3990293.76</v>
      </c>
      <c r="I29" s="82" t="n">
        <f aca="false">I30+I35+I36+I37+I38</f>
        <v>1550822.52</v>
      </c>
    </row>
    <row r="30" customFormat="false" ht="12.75" hidden="false" customHeight="false" outlineLevel="0" collapsed="false">
      <c r="B30" s="62" t="n">
        <v>21</v>
      </c>
      <c r="C30" s="40" t="s">
        <v>174</v>
      </c>
      <c r="D30" s="81" t="s">
        <v>256</v>
      </c>
      <c r="E30" s="81" t="s">
        <v>175</v>
      </c>
      <c r="F30" s="80" t="s">
        <v>253</v>
      </c>
      <c r="G30" s="82" t="n">
        <v>204100</v>
      </c>
      <c r="H30" s="82" t="n">
        <v>196782.58</v>
      </c>
      <c r="I30" s="82" t="n">
        <v>188011.34</v>
      </c>
    </row>
    <row r="31" customFormat="false" ht="12.75" hidden="false" customHeight="false" outlineLevel="0" collapsed="false">
      <c r="B31" s="62" t="n">
        <v>22</v>
      </c>
      <c r="C31" s="40" t="s">
        <v>257</v>
      </c>
      <c r="D31" s="81" t="s">
        <v>258</v>
      </c>
      <c r="E31" s="81"/>
      <c r="F31" s="80"/>
      <c r="G31" s="82" t="n">
        <f aca="false">G32</f>
        <v>1000</v>
      </c>
      <c r="H31" s="82" t="n">
        <f aca="false">H32</f>
        <v>1000</v>
      </c>
      <c r="I31" s="82" t="n">
        <v>0</v>
      </c>
    </row>
    <row r="32" customFormat="false" ht="12.75" hidden="false" customHeight="false" outlineLevel="0" collapsed="false">
      <c r="B32" s="62" t="n">
        <v>23</v>
      </c>
      <c r="C32" s="40" t="s">
        <v>174</v>
      </c>
      <c r="D32" s="81" t="s">
        <v>258</v>
      </c>
      <c r="E32" s="81" t="s">
        <v>175</v>
      </c>
      <c r="F32" s="80" t="s">
        <v>253</v>
      </c>
      <c r="G32" s="82" t="n">
        <v>1000</v>
      </c>
      <c r="H32" s="82" t="n">
        <v>1000</v>
      </c>
      <c r="I32" s="82" t="n">
        <v>0</v>
      </c>
    </row>
    <row r="33" customFormat="false" ht="12.75" hidden="false" customHeight="false" outlineLevel="0" collapsed="false">
      <c r="B33" s="62" t="n">
        <v>24</v>
      </c>
      <c r="C33" s="40" t="s">
        <v>259</v>
      </c>
      <c r="D33" s="81" t="s">
        <v>260</v>
      </c>
      <c r="E33" s="81"/>
      <c r="F33" s="80"/>
      <c r="G33" s="82" t="n">
        <f aca="false">G34</f>
        <v>49000</v>
      </c>
      <c r="H33" s="82" t="n">
        <f aca="false">H34</f>
        <v>0</v>
      </c>
      <c r="I33" s="82" t="n">
        <f aca="false">I34</f>
        <v>0</v>
      </c>
    </row>
    <row r="34" customFormat="false" ht="12.75" hidden="false" customHeight="false" outlineLevel="0" collapsed="false">
      <c r="B34" s="62" t="n">
        <v>25</v>
      </c>
      <c r="C34" s="40" t="s">
        <v>174</v>
      </c>
      <c r="D34" s="81" t="s">
        <v>260</v>
      </c>
      <c r="E34" s="81" t="s">
        <v>175</v>
      </c>
      <c r="F34" s="80" t="s">
        <v>253</v>
      </c>
      <c r="G34" s="82" t="n">
        <v>49000</v>
      </c>
      <c r="H34" s="82" t="n">
        <v>0</v>
      </c>
      <c r="I34" s="82" t="n">
        <v>0</v>
      </c>
    </row>
    <row r="35" customFormat="false" ht="12.75" hidden="false" customHeight="false" outlineLevel="0" collapsed="false">
      <c r="B35" s="62" t="n">
        <v>26</v>
      </c>
      <c r="C35" s="40" t="s">
        <v>261</v>
      </c>
      <c r="D35" s="81" t="s">
        <v>262</v>
      </c>
      <c r="E35" s="81" t="s">
        <v>175</v>
      </c>
      <c r="F35" s="80" t="s">
        <v>253</v>
      </c>
      <c r="G35" s="82"/>
      <c r="H35" s="82" t="n">
        <v>1288600</v>
      </c>
      <c r="I35" s="82" t="n">
        <v>1288600</v>
      </c>
    </row>
    <row r="36" customFormat="false" ht="12.75" hidden="false" customHeight="false" outlineLevel="0" collapsed="false">
      <c r="B36" s="62" t="n">
        <v>27</v>
      </c>
      <c r="C36" s="40" t="s">
        <v>263</v>
      </c>
      <c r="D36" s="81" t="s">
        <v>264</v>
      </c>
      <c r="E36" s="81" t="s">
        <v>175</v>
      </c>
      <c r="F36" s="80" t="s">
        <v>253</v>
      </c>
      <c r="G36" s="82"/>
      <c r="H36" s="82" t="n">
        <v>1288.6</v>
      </c>
      <c r="I36" s="82" t="n">
        <v>1288.6</v>
      </c>
    </row>
    <row r="37" customFormat="false" ht="12.75" hidden="false" customHeight="false" outlineLevel="0" collapsed="false">
      <c r="B37" s="62" t="n">
        <v>28</v>
      </c>
      <c r="C37" s="40" t="s">
        <v>265</v>
      </c>
      <c r="D37" s="81" t="s">
        <v>345</v>
      </c>
      <c r="E37" s="81" t="s">
        <v>175</v>
      </c>
      <c r="F37" s="80" t="s">
        <v>253</v>
      </c>
      <c r="G37" s="82"/>
      <c r="H37" s="82" t="n">
        <v>2429700</v>
      </c>
      <c r="I37" s="82" t="n">
        <v>0</v>
      </c>
    </row>
    <row r="38" customFormat="false" ht="12.75" hidden="false" customHeight="false" outlineLevel="0" collapsed="false">
      <c r="B38" s="62" t="n">
        <v>29</v>
      </c>
      <c r="C38" s="40" t="s">
        <v>267</v>
      </c>
      <c r="D38" s="81" t="s">
        <v>268</v>
      </c>
      <c r="E38" s="81" t="s">
        <v>175</v>
      </c>
      <c r="F38" s="80" t="s">
        <v>253</v>
      </c>
      <c r="G38" s="82"/>
      <c r="H38" s="82" t="n">
        <v>72922.58</v>
      </c>
      <c r="I38" s="82" t="n">
        <v>72922.58</v>
      </c>
    </row>
    <row r="39" customFormat="false" ht="47.25" hidden="false" customHeight="true" outlineLevel="0" collapsed="false">
      <c r="B39" s="62" t="n">
        <v>30</v>
      </c>
      <c r="C39" s="125" t="s">
        <v>395</v>
      </c>
      <c r="D39" s="126" t="s">
        <v>243</v>
      </c>
      <c r="E39" s="126"/>
      <c r="F39" s="127"/>
      <c r="G39" s="128" t="n">
        <f aca="false">G40+G42+G44</f>
        <v>235810.28</v>
      </c>
      <c r="H39" s="128" t="n">
        <f aca="false">H40+H42+H44</f>
        <v>235810.28</v>
      </c>
      <c r="I39" s="128" t="n">
        <f aca="false">I40+I42+I44</f>
        <v>24983.02</v>
      </c>
    </row>
    <row r="40" customFormat="false" ht="12.75" hidden="false" customHeight="false" outlineLevel="0" collapsed="false">
      <c r="B40" s="62" t="n">
        <v>31</v>
      </c>
      <c r="C40" s="40" t="s">
        <v>277</v>
      </c>
      <c r="D40" s="81" t="s">
        <v>278</v>
      </c>
      <c r="E40" s="81"/>
      <c r="F40" s="80"/>
      <c r="G40" s="82" t="n">
        <f aca="false">G41</f>
        <v>175000</v>
      </c>
      <c r="H40" s="82" t="n">
        <f aca="false">H41</f>
        <v>175000</v>
      </c>
      <c r="I40" s="82" t="n">
        <f aca="false">I41</f>
        <v>0</v>
      </c>
    </row>
    <row r="41" customFormat="false" ht="12.75" hidden="false" customHeight="false" outlineLevel="0" collapsed="false">
      <c r="B41" s="62" t="n">
        <v>32</v>
      </c>
      <c r="C41" s="40" t="s">
        <v>174</v>
      </c>
      <c r="D41" s="81" t="s">
        <v>278</v>
      </c>
      <c r="E41" s="81" t="s">
        <v>175</v>
      </c>
      <c r="F41" s="80" t="s">
        <v>275</v>
      </c>
      <c r="G41" s="82" t="n">
        <v>175000</v>
      </c>
      <c r="H41" s="82" t="n">
        <v>175000</v>
      </c>
      <c r="I41" s="82" t="n">
        <v>0</v>
      </c>
    </row>
    <row r="42" customFormat="false" ht="12.75" hidden="false" customHeight="false" outlineLevel="0" collapsed="false">
      <c r="B42" s="62" t="n">
        <v>33</v>
      </c>
      <c r="C42" s="40" t="s">
        <v>279</v>
      </c>
      <c r="D42" s="81" t="s">
        <v>280</v>
      </c>
      <c r="E42" s="81"/>
      <c r="F42" s="80"/>
      <c r="G42" s="82" t="n">
        <f aca="false">G43</f>
        <v>25000</v>
      </c>
      <c r="H42" s="82" t="n">
        <f aca="false">H43</f>
        <v>25000</v>
      </c>
      <c r="I42" s="82" t="n">
        <f aca="false">I43</f>
        <v>24983.02</v>
      </c>
    </row>
    <row r="43" customFormat="false" ht="12.75" hidden="false" customHeight="false" outlineLevel="0" collapsed="false">
      <c r="B43" s="62" t="n">
        <v>34</v>
      </c>
      <c r="C43" s="40" t="s">
        <v>174</v>
      </c>
      <c r="D43" s="81" t="s">
        <v>280</v>
      </c>
      <c r="E43" s="81" t="s">
        <v>175</v>
      </c>
      <c r="F43" s="80" t="s">
        <v>275</v>
      </c>
      <c r="G43" s="82" t="n">
        <v>25000</v>
      </c>
      <c r="H43" s="82" t="n">
        <v>25000</v>
      </c>
      <c r="I43" s="82" t="n">
        <v>24983.02</v>
      </c>
    </row>
    <row r="44" customFormat="false" ht="12.75" hidden="false" customHeight="false" outlineLevel="0" collapsed="false">
      <c r="B44" s="62" t="n">
        <v>35</v>
      </c>
      <c r="C44" s="40" t="s">
        <v>396</v>
      </c>
      <c r="D44" s="81" t="s">
        <v>273</v>
      </c>
      <c r="E44" s="81" t="s">
        <v>200</v>
      </c>
      <c r="F44" s="80" t="s">
        <v>272</v>
      </c>
      <c r="G44" s="82" t="n">
        <v>35810.28</v>
      </c>
      <c r="H44" s="82" t="n">
        <v>35810.28</v>
      </c>
      <c r="I44" s="82" t="n">
        <v>0</v>
      </c>
    </row>
    <row r="45" customFormat="false" ht="46.5" hidden="false" customHeight="true" outlineLevel="0" collapsed="false">
      <c r="B45" s="62" t="n">
        <v>36</v>
      </c>
      <c r="C45" s="130" t="s">
        <v>397</v>
      </c>
      <c r="D45" s="126" t="s">
        <v>243</v>
      </c>
      <c r="E45" s="126"/>
      <c r="F45" s="127"/>
      <c r="G45" s="128" t="n">
        <f aca="false">G46</f>
        <v>40000</v>
      </c>
      <c r="H45" s="128" t="n">
        <f aca="false">H46</f>
        <v>40000</v>
      </c>
      <c r="I45" s="128" t="n">
        <f aca="false">I46</f>
        <v>0</v>
      </c>
    </row>
    <row r="46" customFormat="false" ht="12.75" hidden="false" customHeight="false" outlineLevel="0" collapsed="false">
      <c r="B46" s="62" t="n">
        <v>37</v>
      </c>
      <c r="C46" s="83" t="s">
        <v>339</v>
      </c>
      <c r="D46" s="69" t="s">
        <v>192</v>
      </c>
      <c r="E46" s="69" t="s">
        <v>175</v>
      </c>
      <c r="F46" s="68" t="s">
        <v>186</v>
      </c>
      <c r="G46" s="70" t="n">
        <v>40000</v>
      </c>
      <c r="H46" s="70" t="n">
        <v>40000</v>
      </c>
      <c r="I46" s="70" t="n">
        <v>0</v>
      </c>
    </row>
    <row r="47" customFormat="false" ht="34.5" hidden="false" customHeight="true" outlineLevel="0" collapsed="false">
      <c r="B47" s="62" t="n">
        <v>38</v>
      </c>
      <c r="C47" s="121" t="s">
        <v>329</v>
      </c>
      <c r="D47" s="131" t="s">
        <v>299</v>
      </c>
      <c r="E47" s="131"/>
      <c r="F47" s="132"/>
      <c r="G47" s="133" t="n">
        <f aca="false">G48+G53+G60</f>
        <v>5362936.21</v>
      </c>
      <c r="H47" s="133" t="n">
        <f aca="false">H48+H53+H60</f>
        <v>4645965</v>
      </c>
      <c r="I47" s="133" t="n">
        <f aca="false">I48+I53+I60</f>
        <v>4622965</v>
      </c>
    </row>
    <row r="48" customFormat="false" ht="12.75" hidden="false" customHeight="true" outlineLevel="0" collapsed="false">
      <c r="B48" s="62" t="n">
        <v>39</v>
      </c>
      <c r="C48" s="134" t="s">
        <v>300</v>
      </c>
      <c r="D48" s="135" t="s">
        <v>301</v>
      </c>
      <c r="E48" s="135"/>
      <c r="F48" s="136"/>
      <c r="G48" s="137" t="n">
        <f aca="false">G49</f>
        <v>422232.4</v>
      </c>
      <c r="H48" s="137" t="n">
        <f aca="false">H49</f>
        <v>399058.56</v>
      </c>
      <c r="I48" s="137" t="n">
        <f aca="false">I49</f>
        <v>399058.56</v>
      </c>
    </row>
    <row r="49" customFormat="false" ht="30" hidden="false" customHeight="true" outlineLevel="0" collapsed="false">
      <c r="B49" s="62" t="n">
        <v>40</v>
      </c>
      <c r="C49" s="40" t="s">
        <v>302</v>
      </c>
      <c r="D49" s="81" t="s">
        <v>303</v>
      </c>
      <c r="E49" s="81"/>
      <c r="F49" s="80"/>
      <c r="G49" s="82" t="n">
        <f aca="false">G50</f>
        <v>422232.4</v>
      </c>
      <c r="H49" s="82" t="n">
        <f aca="false">H50</f>
        <v>399058.56</v>
      </c>
      <c r="I49" s="82" t="n">
        <f aca="false">I50</f>
        <v>399058.56</v>
      </c>
    </row>
    <row r="50" customFormat="false" ht="18" hidden="false" customHeight="true" outlineLevel="0" collapsed="false">
      <c r="B50" s="62" t="n">
        <v>41</v>
      </c>
      <c r="C50" s="40" t="s">
        <v>304</v>
      </c>
      <c r="D50" s="81" t="s">
        <v>303</v>
      </c>
      <c r="E50" s="81" t="s">
        <v>305</v>
      </c>
      <c r="F50" s="80" t="s">
        <v>297</v>
      </c>
      <c r="G50" s="82" t="n">
        <f aca="false">G51+G52</f>
        <v>422232.4</v>
      </c>
      <c r="H50" s="82" t="n">
        <f aca="false">H51+H52</f>
        <v>399058.56</v>
      </c>
      <c r="I50" s="82" t="n">
        <f aca="false">I51+I52</f>
        <v>399058.56</v>
      </c>
    </row>
    <row r="51" customFormat="false" ht="42" hidden="false" customHeight="true" outlineLevel="0" collapsed="false">
      <c r="B51" s="62" t="n">
        <v>42</v>
      </c>
      <c r="C51" s="40" t="s">
        <v>306</v>
      </c>
      <c r="D51" s="81" t="s">
        <v>303</v>
      </c>
      <c r="E51" s="81" t="s">
        <v>307</v>
      </c>
      <c r="F51" s="80" t="s">
        <v>297</v>
      </c>
      <c r="G51" s="82" t="n">
        <v>422232.4</v>
      </c>
      <c r="H51" s="82" t="n">
        <v>399058.56</v>
      </c>
      <c r="I51" s="82" t="n">
        <v>399058.56</v>
      </c>
    </row>
    <row r="52" customFormat="false" ht="19.5" hidden="false" customHeight="true" outlineLevel="0" collapsed="false">
      <c r="B52" s="62" t="n">
        <v>43</v>
      </c>
      <c r="C52" s="40" t="s">
        <v>308</v>
      </c>
      <c r="D52" s="81" t="s">
        <v>303</v>
      </c>
      <c r="E52" s="81" t="s">
        <v>309</v>
      </c>
      <c r="F52" s="80" t="s">
        <v>297</v>
      </c>
      <c r="G52" s="82"/>
      <c r="H52" s="82"/>
      <c r="I52" s="82"/>
    </row>
    <row r="53" customFormat="false" ht="18" hidden="false" customHeight="true" outlineLevel="0" collapsed="false">
      <c r="B53" s="62" t="n">
        <v>44</v>
      </c>
      <c r="C53" s="134" t="s">
        <v>310</v>
      </c>
      <c r="D53" s="135" t="s">
        <v>311</v>
      </c>
      <c r="E53" s="135"/>
      <c r="F53" s="136"/>
      <c r="G53" s="138" t="n">
        <f aca="false">G54</f>
        <v>4810703.81</v>
      </c>
      <c r="H53" s="138" t="n">
        <f aca="false">H54</f>
        <v>4116906.44</v>
      </c>
      <c r="I53" s="138" t="n">
        <f aca="false">I54</f>
        <v>4116906.44</v>
      </c>
    </row>
    <row r="54" customFormat="false" ht="33" hidden="false" customHeight="true" outlineLevel="0" collapsed="false">
      <c r="B54" s="62" t="n">
        <v>45</v>
      </c>
      <c r="C54" s="40" t="s">
        <v>312</v>
      </c>
      <c r="D54" s="81" t="s">
        <v>313</v>
      </c>
      <c r="E54" s="81"/>
      <c r="F54" s="80"/>
      <c r="G54" s="82" t="n">
        <f aca="false">G55</f>
        <v>4810703.81</v>
      </c>
      <c r="H54" s="82" t="n">
        <f aca="false">H55</f>
        <v>4116906.44</v>
      </c>
      <c r="I54" s="82" t="n">
        <f aca="false">I55</f>
        <v>4116906.44</v>
      </c>
    </row>
    <row r="55" customFormat="false" ht="18" hidden="false" customHeight="true" outlineLevel="0" collapsed="false">
      <c r="B55" s="62" t="n">
        <v>46</v>
      </c>
      <c r="C55" s="40" t="s">
        <v>304</v>
      </c>
      <c r="D55" s="81" t="s">
        <v>313</v>
      </c>
      <c r="E55" s="81" t="s">
        <v>305</v>
      </c>
      <c r="F55" s="80" t="s">
        <v>297</v>
      </c>
      <c r="G55" s="82" t="n">
        <f aca="false">G56+G57</f>
        <v>4810703.81</v>
      </c>
      <c r="H55" s="82" t="n">
        <f aca="false">H56+H57+H58+H59</f>
        <v>4116906.44</v>
      </c>
      <c r="I55" s="82" t="n">
        <f aca="false">I56+I57+I58+I59</f>
        <v>4116906.44</v>
      </c>
    </row>
    <row r="56" customFormat="false" ht="44.25" hidden="false" customHeight="true" outlineLevel="0" collapsed="false">
      <c r="B56" s="62" t="n">
        <v>47</v>
      </c>
      <c r="C56" s="40" t="s">
        <v>306</v>
      </c>
      <c r="D56" s="81" t="s">
        <v>313</v>
      </c>
      <c r="E56" s="81" t="s">
        <v>307</v>
      </c>
      <c r="F56" s="80" t="s">
        <v>297</v>
      </c>
      <c r="G56" s="82" t="n">
        <v>4790703.81</v>
      </c>
      <c r="H56" s="82" t="n">
        <v>3755142.44</v>
      </c>
      <c r="I56" s="82" t="n">
        <v>3755142.44</v>
      </c>
    </row>
    <row r="57" customFormat="false" ht="18" hidden="false" customHeight="true" outlineLevel="0" collapsed="false">
      <c r="B57" s="62" t="n">
        <v>48</v>
      </c>
      <c r="C57" s="40" t="s">
        <v>308</v>
      </c>
      <c r="D57" s="81" t="s">
        <v>313</v>
      </c>
      <c r="E57" s="81" t="s">
        <v>309</v>
      </c>
      <c r="F57" s="80" t="s">
        <v>297</v>
      </c>
      <c r="G57" s="82" t="n">
        <v>20000</v>
      </c>
      <c r="H57" s="82" t="n">
        <v>20000</v>
      </c>
      <c r="I57" s="82" t="n">
        <v>20000</v>
      </c>
    </row>
    <row r="58" customFormat="false" ht="18" hidden="false" customHeight="true" outlineLevel="0" collapsed="false">
      <c r="B58" s="62" t="n">
        <v>49</v>
      </c>
      <c r="C58" s="40" t="s">
        <v>314</v>
      </c>
      <c r="D58" s="81" t="s">
        <v>315</v>
      </c>
      <c r="E58" s="81" t="s">
        <v>307</v>
      </c>
      <c r="F58" s="80" t="s">
        <v>297</v>
      </c>
      <c r="G58" s="82"/>
      <c r="H58" s="82" t="n">
        <v>114448</v>
      </c>
      <c r="I58" s="82" t="n">
        <v>114448</v>
      </c>
    </row>
    <row r="59" customFormat="false" ht="18" hidden="false" customHeight="true" outlineLevel="0" collapsed="false">
      <c r="B59" s="62" t="n">
        <v>50</v>
      </c>
      <c r="C59" s="40" t="s">
        <v>316</v>
      </c>
      <c r="D59" s="81" t="s">
        <v>317</v>
      </c>
      <c r="E59" s="81" t="s">
        <v>307</v>
      </c>
      <c r="F59" s="80" t="s">
        <v>297</v>
      </c>
      <c r="G59" s="82"/>
      <c r="H59" s="82" t="n">
        <v>227316</v>
      </c>
      <c r="I59" s="82" t="n">
        <v>227316</v>
      </c>
    </row>
    <row r="60" customFormat="false" ht="45" hidden="false" customHeight="true" outlineLevel="0" collapsed="false">
      <c r="B60" s="62" t="n">
        <v>51</v>
      </c>
      <c r="C60" s="125" t="s">
        <v>398</v>
      </c>
      <c r="D60" s="126" t="s">
        <v>331</v>
      </c>
      <c r="E60" s="126"/>
      <c r="F60" s="127"/>
      <c r="G60" s="128" t="n">
        <f aca="false">G61</f>
        <v>130000</v>
      </c>
      <c r="H60" s="128" t="n">
        <f aca="false">H61+H62</f>
        <v>130000</v>
      </c>
      <c r="I60" s="128" t="n">
        <f aca="false">I61+I62</f>
        <v>107000</v>
      </c>
    </row>
    <row r="61" customFormat="false" ht="28.5" hidden="false" customHeight="true" outlineLevel="0" collapsed="false">
      <c r="B61" s="62" t="n">
        <v>52</v>
      </c>
      <c r="C61" s="40" t="s">
        <v>174</v>
      </c>
      <c r="D61" s="81" t="s">
        <v>332</v>
      </c>
      <c r="E61" s="81" t="s">
        <v>175</v>
      </c>
      <c r="F61" s="80" t="s">
        <v>328</v>
      </c>
      <c r="G61" s="82" t="n">
        <v>130000</v>
      </c>
      <c r="H61" s="82" t="n">
        <v>30000</v>
      </c>
      <c r="I61" s="82" t="n">
        <v>7000</v>
      </c>
    </row>
    <row r="62" customFormat="false" ht="28.5" hidden="false" customHeight="true" outlineLevel="0" collapsed="false">
      <c r="B62" s="62" t="n">
        <v>53</v>
      </c>
      <c r="C62" s="40" t="s">
        <v>333</v>
      </c>
      <c r="D62" s="81" t="s">
        <v>332</v>
      </c>
      <c r="E62" s="81" t="s">
        <v>177</v>
      </c>
      <c r="F62" s="80" t="s">
        <v>328</v>
      </c>
      <c r="G62" s="82"/>
      <c r="H62" s="82" t="n">
        <v>100000</v>
      </c>
      <c r="I62" s="82" t="n">
        <v>100000</v>
      </c>
    </row>
    <row r="63" customFormat="false" ht="15.75" hidden="false" customHeight="true" outlineLevel="0" collapsed="false">
      <c r="B63" s="62" t="n">
        <v>54</v>
      </c>
      <c r="C63" s="139" t="s">
        <v>399</v>
      </c>
      <c r="D63" s="140"/>
      <c r="E63" s="140"/>
      <c r="F63" s="141"/>
      <c r="G63" s="142" t="n">
        <f aca="false">G64+G66+G70+G90</f>
        <v>6918420.33</v>
      </c>
      <c r="H63" s="142" t="n">
        <f aca="false">H64+H66+H70+H90</f>
        <v>8744784.25</v>
      </c>
      <c r="I63" s="142" t="n">
        <f aca="false">I64+I66+I70+I90</f>
        <v>6185583.12</v>
      </c>
    </row>
    <row r="64" customFormat="false" ht="15" hidden="false" customHeight="true" outlineLevel="0" collapsed="false">
      <c r="B64" s="62" t="n">
        <v>55</v>
      </c>
      <c r="C64" s="121" t="s">
        <v>400</v>
      </c>
      <c r="D64" s="143" t="s">
        <v>401</v>
      </c>
      <c r="E64" s="143"/>
      <c r="F64" s="144"/>
      <c r="G64" s="124" t="n">
        <f aca="false">G65</f>
        <v>563365</v>
      </c>
      <c r="H64" s="124" t="n">
        <f aca="false">H65</f>
        <v>572981</v>
      </c>
      <c r="I64" s="124" t="n">
        <f aca="false">I65</f>
        <v>572711.4</v>
      </c>
    </row>
    <row r="65" customFormat="false" ht="49.5" hidden="false" customHeight="true" outlineLevel="0" collapsed="false">
      <c r="B65" s="62" t="n">
        <v>56</v>
      </c>
      <c r="C65" s="83" t="s">
        <v>402</v>
      </c>
      <c r="D65" s="69" t="s">
        <v>184</v>
      </c>
      <c r="E65" s="69" t="s">
        <v>173</v>
      </c>
      <c r="F65" s="68" t="s">
        <v>179</v>
      </c>
      <c r="G65" s="70" t="n">
        <v>563365</v>
      </c>
      <c r="H65" s="70" t="n">
        <v>572981</v>
      </c>
      <c r="I65" s="70" t="n">
        <v>572711.4</v>
      </c>
    </row>
    <row r="66" customFormat="false" ht="12.75" hidden="false" customHeight="false" outlineLevel="0" collapsed="false">
      <c r="B66" s="62" t="n">
        <v>57</v>
      </c>
      <c r="C66" s="121" t="s">
        <v>166</v>
      </c>
      <c r="D66" s="143" t="s">
        <v>403</v>
      </c>
      <c r="E66" s="143"/>
      <c r="F66" s="144"/>
      <c r="G66" s="124" t="n">
        <f aca="false">G67+G68+G69</f>
        <v>377324.2</v>
      </c>
      <c r="H66" s="124" t="n">
        <f aca="false">H67+H68+H69</f>
        <v>223502</v>
      </c>
      <c r="I66" s="124" t="n">
        <f aca="false">I67+I68+I69</f>
        <v>222502</v>
      </c>
    </row>
    <row r="67" customFormat="false" ht="12.75" hidden="false" customHeight="false" outlineLevel="0" collapsed="false">
      <c r="B67" s="62" t="n">
        <v>58</v>
      </c>
      <c r="C67" s="83" t="s">
        <v>402</v>
      </c>
      <c r="D67" s="69" t="s">
        <v>171</v>
      </c>
      <c r="E67" s="69" t="s">
        <v>173</v>
      </c>
      <c r="F67" s="68" t="s">
        <v>165</v>
      </c>
      <c r="G67" s="70" t="n">
        <v>352141</v>
      </c>
      <c r="H67" s="70" t="n">
        <v>198318.8</v>
      </c>
      <c r="I67" s="70" t="n">
        <v>198318.8</v>
      </c>
    </row>
    <row r="68" customFormat="false" ht="12.75" hidden="false" customHeight="false" outlineLevel="0" collapsed="false">
      <c r="B68" s="62" t="n">
        <v>59</v>
      </c>
      <c r="C68" s="145" t="s">
        <v>404</v>
      </c>
      <c r="D68" s="69" t="s">
        <v>171</v>
      </c>
      <c r="E68" s="69" t="s">
        <v>175</v>
      </c>
      <c r="F68" s="68" t="s">
        <v>165</v>
      </c>
      <c r="G68" s="70" t="n">
        <v>1000</v>
      </c>
      <c r="H68" s="70" t="n">
        <v>1000</v>
      </c>
      <c r="I68" s="70" t="n">
        <v>0</v>
      </c>
    </row>
    <row r="69" customFormat="false" ht="12.75" hidden="false" customHeight="false" outlineLevel="0" collapsed="false">
      <c r="B69" s="62" t="n">
        <v>60</v>
      </c>
      <c r="C69" s="145" t="s">
        <v>404</v>
      </c>
      <c r="D69" s="69" t="s">
        <v>171</v>
      </c>
      <c r="E69" s="69" t="s">
        <v>177</v>
      </c>
      <c r="F69" s="68" t="s">
        <v>165</v>
      </c>
      <c r="G69" s="70" t="n">
        <v>24183.2</v>
      </c>
      <c r="H69" s="70" t="n">
        <v>24183.2</v>
      </c>
      <c r="I69" s="70" t="n">
        <v>24183.2</v>
      </c>
    </row>
    <row r="70" customFormat="false" ht="12.75" hidden="false" customHeight="false" outlineLevel="0" collapsed="false">
      <c r="B70" s="62" t="n">
        <v>61</v>
      </c>
      <c r="C70" s="121" t="s">
        <v>193</v>
      </c>
      <c r="D70" s="143" t="s">
        <v>196</v>
      </c>
      <c r="E70" s="143"/>
      <c r="F70" s="144"/>
      <c r="G70" s="124" t="n">
        <f aca="false">G71+G79+G80+G81+G84+G87</f>
        <v>4557745.73</v>
      </c>
      <c r="H70" s="124" t="n">
        <f aca="false">H71+H79+H80+H81+H84+H87+H88+H89</f>
        <v>6528315.85</v>
      </c>
      <c r="I70" s="124" t="n">
        <f aca="false">I71+I79+I80+I81+I84+I87</f>
        <v>4096611.77</v>
      </c>
    </row>
    <row r="71" customFormat="false" ht="12.75" hidden="false" customHeight="false" outlineLevel="0" collapsed="false">
      <c r="B71" s="62" t="n">
        <v>62</v>
      </c>
      <c r="C71" s="146" t="s">
        <v>405</v>
      </c>
      <c r="D71" s="147" t="s">
        <v>198</v>
      </c>
      <c r="E71" s="147"/>
      <c r="F71" s="148"/>
      <c r="G71" s="149" t="n">
        <f aca="false">G72+G73+G74+G76+G77+G78</f>
        <v>3986687</v>
      </c>
      <c r="H71" s="149" t="n">
        <f aca="false">H72+H73+H74+H76+H77+H78+H75</f>
        <v>4181040.48</v>
      </c>
      <c r="I71" s="149" t="n">
        <f aca="false">I72+I73+I74+I76+I77+I78+I75</f>
        <v>3721349.07</v>
      </c>
    </row>
    <row r="72" customFormat="false" ht="12.75" hidden="false" customHeight="false" outlineLevel="0" collapsed="false">
      <c r="B72" s="62" t="n">
        <v>63</v>
      </c>
      <c r="C72" s="83" t="s">
        <v>402</v>
      </c>
      <c r="D72" s="69" t="s">
        <v>198</v>
      </c>
      <c r="E72" s="69" t="s">
        <v>173</v>
      </c>
      <c r="F72" s="68" t="s">
        <v>186</v>
      </c>
      <c r="G72" s="70" t="n">
        <v>2152320</v>
      </c>
      <c r="H72" s="70" t="n">
        <v>2336354.7</v>
      </c>
      <c r="I72" s="70" t="n">
        <v>2151739.09</v>
      </c>
    </row>
    <row r="73" customFormat="false" ht="12.75" hidden="false" customHeight="false" outlineLevel="0" collapsed="false">
      <c r="B73" s="62" t="n">
        <v>64</v>
      </c>
      <c r="C73" s="145" t="s">
        <v>404</v>
      </c>
      <c r="D73" s="69" t="s">
        <v>198</v>
      </c>
      <c r="E73" s="69" t="s">
        <v>175</v>
      </c>
      <c r="F73" s="68" t="s">
        <v>186</v>
      </c>
      <c r="G73" s="70" t="n">
        <v>1625036</v>
      </c>
      <c r="H73" s="70" t="n">
        <v>1649181</v>
      </c>
      <c r="I73" s="70" t="n">
        <v>1376274.75</v>
      </c>
    </row>
    <row r="74" customFormat="false" ht="12.75" hidden="false" customHeight="false" outlineLevel="0" collapsed="false">
      <c r="B74" s="62" t="n">
        <v>65</v>
      </c>
      <c r="C74" s="40" t="s">
        <v>406</v>
      </c>
      <c r="D74" s="69" t="s">
        <v>198</v>
      </c>
      <c r="E74" s="69" t="s">
        <v>407</v>
      </c>
      <c r="F74" s="68" t="s">
        <v>186</v>
      </c>
      <c r="G74" s="70" t="n">
        <v>5000</v>
      </c>
      <c r="H74" s="70" t="n">
        <v>5000</v>
      </c>
      <c r="I74" s="70" t="n">
        <v>2830.45</v>
      </c>
    </row>
    <row r="75" customFormat="false" ht="12.75" hidden="false" customHeight="false" outlineLevel="0" collapsed="false">
      <c r="B75" s="62" t="n">
        <v>66</v>
      </c>
      <c r="C75" s="83" t="s">
        <v>402</v>
      </c>
      <c r="D75" s="69" t="s">
        <v>201</v>
      </c>
      <c r="E75" s="69" t="s">
        <v>173</v>
      </c>
      <c r="F75" s="68" t="s">
        <v>186</v>
      </c>
      <c r="G75" s="70"/>
      <c r="H75" s="70" t="n">
        <v>10318.78</v>
      </c>
      <c r="I75" s="70" t="n">
        <v>10318.78</v>
      </c>
    </row>
    <row r="76" customFormat="false" ht="12.75" hidden="false" customHeight="false" outlineLevel="0" collapsed="false">
      <c r="B76" s="62" t="n">
        <v>67</v>
      </c>
      <c r="C76" s="40" t="s">
        <v>408</v>
      </c>
      <c r="D76" s="69" t="s">
        <v>198</v>
      </c>
      <c r="E76" s="69" t="s">
        <v>177</v>
      </c>
      <c r="F76" s="68" t="s">
        <v>186</v>
      </c>
      <c r="G76" s="70" t="n">
        <v>120786</v>
      </c>
      <c r="H76" s="70" t="n">
        <v>120786</v>
      </c>
      <c r="I76" s="70" t="n">
        <v>120786</v>
      </c>
    </row>
    <row r="77" customFormat="false" ht="15" hidden="false" customHeight="true" outlineLevel="0" collapsed="false">
      <c r="B77" s="62" t="n">
        <v>68</v>
      </c>
      <c r="C77" s="40" t="s">
        <v>409</v>
      </c>
      <c r="D77" s="69" t="s">
        <v>198</v>
      </c>
      <c r="E77" s="69" t="s">
        <v>177</v>
      </c>
      <c r="F77" s="68" t="s">
        <v>186</v>
      </c>
      <c r="G77" s="70" t="n">
        <v>59400</v>
      </c>
      <c r="H77" s="70" t="n">
        <v>59400</v>
      </c>
      <c r="I77" s="70" t="n">
        <v>59400</v>
      </c>
    </row>
    <row r="78" customFormat="false" ht="15" hidden="false" customHeight="true" outlineLevel="0" collapsed="false">
      <c r="B78" s="62" t="n">
        <v>69</v>
      </c>
      <c r="C78" s="40" t="s">
        <v>410</v>
      </c>
      <c r="D78" s="69" t="s">
        <v>198</v>
      </c>
      <c r="E78" s="69" t="s">
        <v>177</v>
      </c>
      <c r="F78" s="68" t="s">
        <v>186</v>
      </c>
      <c r="G78" s="70" t="n">
        <v>24145</v>
      </c>
      <c r="H78" s="70" t="n">
        <v>0</v>
      </c>
      <c r="I78" s="70" t="n">
        <v>0</v>
      </c>
    </row>
    <row r="79" customFormat="false" ht="12.75" hidden="false" customHeight="false" outlineLevel="0" collapsed="false">
      <c r="B79" s="62" t="n">
        <v>70</v>
      </c>
      <c r="C79" s="150" t="s">
        <v>208</v>
      </c>
      <c r="D79" s="147" t="s">
        <v>210</v>
      </c>
      <c r="E79" s="147" t="s">
        <v>175</v>
      </c>
      <c r="F79" s="148" t="s">
        <v>209</v>
      </c>
      <c r="G79" s="149" t="n">
        <v>220000</v>
      </c>
      <c r="H79" s="149" t="n">
        <v>220000</v>
      </c>
      <c r="I79" s="149" t="n">
        <v>220000</v>
      </c>
    </row>
    <row r="80" customFormat="false" ht="12.75" hidden="false" customHeight="false" outlineLevel="0" collapsed="false">
      <c r="B80" s="62" t="n">
        <v>71</v>
      </c>
      <c r="C80" s="150" t="s">
        <v>216</v>
      </c>
      <c r="D80" s="147" t="s">
        <v>217</v>
      </c>
      <c r="E80" s="147" t="s">
        <v>218</v>
      </c>
      <c r="F80" s="148" t="s">
        <v>212</v>
      </c>
      <c r="G80" s="149" t="n">
        <v>15000</v>
      </c>
      <c r="H80" s="149" t="n">
        <v>15000</v>
      </c>
      <c r="I80" s="149" t="n">
        <v>0</v>
      </c>
    </row>
    <row r="81" customFormat="false" ht="12.75" hidden="false" customHeight="false" outlineLevel="0" collapsed="false">
      <c r="B81" s="62" t="n">
        <v>72</v>
      </c>
      <c r="C81" s="150" t="s">
        <v>411</v>
      </c>
      <c r="D81" s="147" t="s">
        <v>237</v>
      </c>
      <c r="E81" s="147"/>
      <c r="F81" s="148"/>
      <c r="G81" s="149" t="n">
        <f aca="false">G82+G83</f>
        <v>267285.69</v>
      </c>
      <c r="H81" s="149" t="n">
        <f aca="false">H82+H83</f>
        <v>160082.69</v>
      </c>
      <c r="I81" s="149" t="n">
        <f aca="false">I82+I83</f>
        <v>120374.69</v>
      </c>
    </row>
    <row r="82" customFormat="false" ht="12.75" hidden="false" customHeight="false" outlineLevel="0" collapsed="false">
      <c r="B82" s="62" t="n">
        <v>73</v>
      </c>
      <c r="C82" s="40" t="s">
        <v>412</v>
      </c>
      <c r="D82" s="69" t="s">
        <v>237</v>
      </c>
      <c r="E82" s="69" t="s">
        <v>173</v>
      </c>
      <c r="F82" s="68" t="s">
        <v>235</v>
      </c>
      <c r="G82" s="70" t="n">
        <v>234360</v>
      </c>
      <c r="H82" s="70" t="n">
        <v>136710</v>
      </c>
      <c r="I82" s="70" t="n">
        <v>115871.24</v>
      </c>
    </row>
    <row r="83" customFormat="false" ht="12.75" hidden="false" customHeight="false" outlineLevel="0" collapsed="false">
      <c r="B83" s="62" t="n">
        <v>74</v>
      </c>
      <c r="C83" s="145" t="s">
        <v>404</v>
      </c>
      <c r="D83" s="69" t="s">
        <v>237</v>
      </c>
      <c r="E83" s="69" t="s">
        <v>175</v>
      </c>
      <c r="F83" s="68" t="s">
        <v>235</v>
      </c>
      <c r="G83" s="70" t="n">
        <v>32925.69</v>
      </c>
      <c r="H83" s="70" t="n">
        <v>23372.69</v>
      </c>
      <c r="I83" s="70" t="n">
        <v>4503.45</v>
      </c>
    </row>
    <row r="84" customFormat="false" ht="12.75" hidden="false" customHeight="false" outlineLevel="0" collapsed="false">
      <c r="B84" s="62" t="n">
        <v>75</v>
      </c>
      <c r="C84" s="150" t="s">
        <v>413</v>
      </c>
      <c r="D84" s="147" t="s">
        <v>231</v>
      </c>
      <c r="E84" s="147"/>
      <c r="F84" s="148"/>
      <c r="G84" s="149" t="n">
        <f aca="false">G85+G86</f>
        <v>8900</v>
      </c>
      <c r="H84" s="149" t="n">
        <f aca="false">H85+H86</f>
        <v>8900</v>
      </c>
      <c r="I84" s="149" t="n">
        <f aca="false">I85+I86</f>
        <v>1595.33</v>
      </c>
    </row>
    <row r="85" customFormat="false" ht="12.75" hidden="false" customHeight="false" outlineLevel="0" collapsed="false">
      <c r="B85" s="62" t="n">
        <v>76</v>
      </c>
      <c r="C85" s="40" t="s">
        <v>412</v>
      </c>
      <c r="D85" s="69" t="s">
        <v>231</v>
      </c>
      <c r="E85" s="69" t="s">
        <v>173</v>
      </c>
      <c r="F85" s="68" t="s">
        <v>220</v>
      </c>
      <c r="G85" s="70" t="n">
        <v>7900</v>
      </c>
      <c r="H85" s="70" t="n">
        <v>7900</v>
      </c>
      <c r="I85" s="70" t="n">
        <v>1595.33</v>
      </c>
    </row>
    <row r="86" customFormat="false" ht="12.75" hidden="false" customHeight="false" outlineLevel="0" collapsed="false">
      <c r="B86" s="62" t="n">
        <v>77</v>
      </c>
      <c r="C86" s="145" t="s">
        <v>404</v>
      </c>
      <c r="D86" s="69" t="s">
        <v>231</v>
      </c>
      <c r="E86" s="69" t="s">
        <v>175</v>
      </c>
      <c r="F86" s="68" t="s">
        <v>220</v>
      </c>
      <c r="G86" s="70" t="n">
        <v>1000</v>
      </c>
      <c r="H86" s="70" t="n">
        <v>1000</v>
      </c>
      <c r="I86" s="70" t="n">
        <v>0</v>
      </c>
    </row>
    <row r="87" customFormat="false" ht="12.75" hidden="false" customHeight="false" outlineLevel="0" collapsed="false">
      <c r="B87" s="62" t="n">
        <v>78</v>
      </c>
      <c r="C87" s="151" t="s">
        <v>414</v>
      </c>
      <c r="D87" s="147" t="s">
        <v>323</v>
      </c>
      <c r="E87" s="147" t="s">
        <v>177</v>
      </c>
      <c r="F87" s="148" t="s">
        <v>321</v>
      </c>
      <c r="G87" s="149" t="n">
        <v>59873.04</v>
      </c>
      <c r="H87" s="149" t="n">
        <v>33292.68</v>
      </c>
      <c r="I87" s="149" t="n">
        <v>33292.68</v>
      </c>
    </row>
    <row r="88" customFormat="false" ht="12.75" hidden="false" customHeight="false" outlineLevel="0" collapsed="false">
      <c r="B88" s="62" t="n">
        <v>79</v>
      </c>
      <c r="C88" s="150" t="s">
        <v>281</v>
      </c>
      <c r="D88" s="147" t="s">
        <v>282</v>
      </c>
      <c r="E88" s="147" t="s">
        <v>175</v>
      </c>
      <c r="F88" s="148" t="s">
        <v>275</v>
      </c>
      <c r="G88" s="149"/>
      <c r="H88" s="149" t="n">
        <v>1895000</v>
      </c>
      <c r="I88" s="149"/>
    </row>
    <row r="89" customFormat="false" ht="12.75" hidden="false" customHeight="false" outlineLevel="0" collapsed="false">
      <c r="B89" s="62" t="n">
        <v>80</v>
      </c>
      <c r="C89" s="150" t="s">
        <v>283</v>
      </c>
      <c r="D89" s="147" t="s">
        <v>284</v>
      </c>
      <c r="E89" s="147" t="s">
        <v>175</v>
      </c>
      <c r="F89" s="148" t="s">
        <v>275</v>
      </c>
      <c r="G89" s="149"/>
      <c r="H89" s="149" t="n">
        <v>15000</v>
      </c>
      <c r="I89" s="149"/>
    </row>
    <row r="90" customFormat="false" ht="15.75" hidden="false" customHeight="true" outlineLevel="0" collapsed="false">
      <c r="B90" s="62" t="n">
        <v>81</v>
      </c>
      <c r="C90" s="152" t="s">
        <v>415</v>
      </c>
      <c r="D90" s="153" t="s">
        <v>416</v>
      </c>
      <c r="E90" s="153"/>
      <c r="F90" s="154"/>
      <c r="G90" s="133" t="n">
        <f aca="false">G91+G92</f>
        <v>1419985.4</v>
      </c>
      <c r="H90" s="133" t="n">
        <f aca="false">H91+H92</f>
        <v>1419985.4</v>
      </c>
      <c r="I90" s="133" t="n">
        <f aca="false">I91+I92</f>
        <v>1293757.95</v>
      </c>
    </row>
    <row r="91" customFormat="false" ht="12.75" hidden="false" customHeight="false" outlineLevel="0" collapsed="false">
      <c r="B91" s="62" t="n">
        <v>82</v>
      </c>
      <c r="C91" s="40" t="s">
        <v>412</v>
      </c>
      <c r="D91" s="69" t="s">
        <v>417</v>
      </c>
      <c r="E91" s="69" t="s">
        <v>229</v>
      </c>
      <c r="F91" s="68" t="s">
        <v>220</v>
      </c>
      <c r="G91" s="70" t="n">
        <v>1418985.4</v>
      </c>
      <c r="H91" s="70" t="n">
        <v>1418985.4</v>
      </c>
      <c r="I91" s="70" t="n">
        <v>1293755.48</v>
      </c>
    </row>
    <row r="92" customFormat="false" ht="12.75" hidden="false" customHeight="false" outlineLevel="0" collapsed="false">
      <c r="B92" s="62" t="n">
        <v>83</v>
      </c>
      <c r="C92" s="145" t="s">
        <v>404</v>
      </c>
      <c r="D92" s="69" t="s">
        <v>417</v>
      </c>
      <c r="E92" s="69" t="s">
        <v>175</v>
      </c>
      <c r="F92" s="68" t="s">
        <v>220</v>
      </c>
      <c r="G92" s="70" t="n">
        <v>1000</v>
      </c>
      <c r="H92" s="70" t="n">
        <v>1000</v>
      </c>
      <c r="I92" s="70" t="n">
        <v>2.47</v>
      </c>
    </row>
    <row r="93" customFormat="false" ht="12.75" hidden="false" customHeight="false" outlineLevel="0" collapsed="false">
      <c r="B93" s="62"/>
      <c r="C93" s="40"/>
      <c r="D93" s="69"/>
      <c r="E93" s="69"/>
      <c r="F93" s="68"/>
      <c r="G93" s="70"/>
      <c r="H93" s="70"/>
      <c r="I93" s="70"/>
    </row>
    <row r="94" customFormat="false" ht="12.75" hidden="false" customHeight="false" outlineLevel="0" collapsed="false">
      <c r="B94" s="62"/>
      <c r="C94" s="155" t="s">
        <v>334</v>
      </c>
      <c r="D94" s="155"/>
      <c r="E94" s="156"/>
      <c r="F94" s="155"/>
      <c r="G94" s="157" t="n">
        <f aca="false">G63+G9</f>
        <v>13480266.82</v>
      </c>
      <c r="H94" s="157" t="n">
        <f aca="false">H63+H9</f>
        <v>18325853.29</v>
      </c>
      <c r="I94" s="157" t="n">
        <f aca="false">I63+I9</f>
        <v>12773696.91</v>
      </c>
    </row>
    <row r="95" customFormat="false" ht="12.75" hidden="false" customHeight="false" outlineLevel="0" collapsed="false">
      <c r="C95" s="158"/>
      <c r="D95" s="158"/>
      <c r="E95" s="158"/>
      <c r="F95" s="158"/>
      <c r="G95" s="158"/>
      <c r="H95" s="158"/>
      <c r="I95" s="158"/>
    </row>
  </sheetData>
  <mergeCells count="6">
    <mergeCell ref="D1:I1"/>
    <mergeCell ref="D2:I2"/>
    <mergeCell ref="D3:I3"/>
    <mergeCell ref="D4:I4"/>
    <mergeCell ref="B6:I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