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(2019)" sheetId="5" state="visible" r:id="rId6"/>
    <sheet name="прил.6(2018)" sheetId="6" state="visible" r:id="rId7"/>
    <sheet name="прил 7 (2018) ЦП" sheetId="7" state="visible" r:id="rId8"/>
    <sheet name="прил.8 заим" sheetId="8" state="visible" r:id="rId9"/>
    <sheet name="прил9.гар.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26">
  <si>
    <t xml:space="preserve">Приложение № 1</t>
  </si>
  <si>
    <t xml:space="preserve">к решению Бархатовского сельского Совета депутатов                  от 25.04.2019 г. №50-1</t>
  </si>
  <si>
    <t xml:space="preserve">Источники внутреннего финансирования дефицита бюджета Бархатовского сельсовета</t>
  </si>
  <si>
    <t xml:space="preserve">в 2018 году и плановом периоде 2019 - 2020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8 год</t>
  </si>
  <si>
    <t xml:space="preserve">Уточненный план</t>
  </si>
  <si>
    <t xml:space="preserve">2018 год факт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                                                                  Приложение № 2</t>
  </si>
  <si>
    <t xml:space="preserve">                                                                  к решению Бархатовского сельского</t>
  </si>
  <si>
    <t xml:space="preserve">                                                                  Совета депутатов</t>
  </si>
  <si>
    <t xml:space="preserve">                                                                  от г.      № </t>
  </si>
  <si>
    <t xml:space="preserve">Главный администратор доходов бюджета Бархатовского сельсовета Березовского района Красноярского края</t>
  </si>
  <si>
    <t xml:space="preserve">№ строки</t>
  </si>
  <si>
    <t xml:space="preserve">Код главного администратора</t>
  </si>
  <si>
    <t xml:space="preserve">Наименование кода бюджетной классификации</t>
  </si>
  <si>
    <t xml:space="preserve">014</t>
  </si>
  <si>
    <t xml:space="preserve">Администрация Бархатовского сельсовета</t>
  </si>
  <si>
    <t xml:space="preserve">014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410804020014000110</t>
  </si>
  <si>
    <t xml:space="preserve">01411105025100000120</t>
  </si>
  <si>
    <t xml:space="preserve">Доходы, получаемые в виде арендной платы, а также средства от      продажи на права на заключение договора аренды за земли, 
находящиеся в собственности сельских поселений (за исключением 
земельных участков муниципальных бюджетных и автономных 
учреждений)
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411105314100000120</t>
  </si>
  <si>
    <t xml:space="preserve">Плата по соглашениям об установлении сервитута, заключенным
органами местного самоуправления сельских поселений, 
государственными или муниципальными предприятиями либо 
государственными или муниципальными учреждениями в отношении 
земельных участков, государственная собственность на которые не 
разграничена и которые расположены в границах сельских поселений
</t>
  </si>
  <si>
    <t xml:space="preserve">01411302065100000130</t>
  </si>
  <si>
    <t xml:space="preserve">Доходы, поступающие в порядке возмещения расходов, понесенных в
связи с эксплуатацией имущества сельских поселений
</t>
  </si>
  <si>
    <t xml:space="preserve">014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114060251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14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4116900501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1411701050100000180</t>
  </si>
  <si>
    <t xml:space="preserve">Невыясненные поступления, зачисляемые в бюджеты сельских поселений</t>
  </si>
  <si>
    <t xml:space="preserve">01411705050100000180</t>
  </si>
  <si>
    <t xml:space="preserve">Прочие неналоговые доходы бюджетов сельских поселений</t>
  </si>
  <si>
    <t xml:space="preserve">01420215001100099151</t>
  </si>
  <si>
    <t xml:space="preserve">Дотации бюджетам сельских поселений на выравнивание бюджетной обеспеченности( за счет краевых средств)</t>
  </si>
  <si>
    <t xml:space="preserve">01420215001100098151</t>
  </si>
  <si>
    <t xml:space="preserve">Дотации бюджетам сельских поселений на выравнивание бюджетной обеспеченности( за счет средств района)</t>
  </si>
  <si>
    <t xml:space="preserve">01420215002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1420235118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420249999100000151</t>
  </si>
  <si>
    <t xml:space="preserve">Прочие межбюджетные трансферты, передаваемые бюджетам сельских поселений</t>
  </si>
  <si>
    <t xml:space="preserve">014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420209054100000151</t>
  </si>
  <si>
    <t xml:space="preserve">Прочие безвозмездные поступления в бюджеты сельских поселений от бюджетов муниципальных районов</t>
  </si>
  <si>
    <t xml:space="preserve">0142040502010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01420405099100000180</t>
  </si>
  <si>
    <t xml:space="preserve">Прочие безвозмездные поступления от негосударственных организаций в бюджеты сельских  поселений</t>
  </si>
  <si>
    <t xml:space="preserve">0142070501010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01420705030100000180</t>
  </si>
  <si>
    <t xml:space="preserve">Прочие безвозмездные поступления в бюджеты сельских поселений</t>
  </si>
  <si>
    <t xml:space="preserve">0142070502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1420805000100000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421860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2186002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1421805010100000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14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Приложение №3</t>
  </si>
  <si>
    <t xml:space="preserve">                                                             к решению Бархатовского сельского</t>
  </si>
  <si>
    <t xml:space="preserve">                                                             Совета депутатов</t>
  </si>
  <si>
    <t xml:space="preserve">                                                             от г.      №  </t>
  </si>
  <si>
    <t xml:space="preserve">Главный администратор источников внутреннего финансирования дефицита местного бюджета</t>
  </si>
  <si>
    <t xml:space="preserve">Код по БКД</t>
  </si>
  <si>
    <t xml:space="preserve">014 01 05 02 01 10 0000 510</t>
  </si>
  <si>
    <t xml:space="preserve">Уменьшение прочих остатков денежных средств бюджета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</t>
  </si>
  <si>
    <t xml:space="preserve">Приложение № 4</t>
  </si>
  <si>
    <t xml:space="preserve">к решению Бархатовского сельсовета</t>
  </si>
  <si>
    <t xml:space="preserve">Совета депутатов</t>
  </si>
  <si>
    <t xml:space="preserve">от г.     №</t>
  </si>
  <si>
    <t xml:space="preserve">Доходы местного бюджета Бархатовского сельсовета</t>
  </si>
  <si>
    <t xml:space="preserve">                  Доходы</t>
  </si>
  <si>
    <t xml:space="preserve">уточненный план</t>
  </si>
  <si>
    <t xml:space="preserve">Налоговые и неналоговые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10010000110</t>
  </si>
  <si>
    <t xml:space="preserve">Единый сельскохозяйственный налог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141090405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Доходы, поступающие в порядке возмещения расходов, понесенных в
связи с эксплуатацией имущества сельских поселений</t>
  </si>
  <si>
    <t xml:space="preserve">Доходы, получаемые в виде арендной платы, а также средства от      продажи на права н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
учреждений)
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</t>
  </si>
  <si>
    <t xml:space="preserve">01420201001100099151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01420203015100000151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14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420201003100000151</t>
  </si>
  <si>
    <t xml:space="preserve">Субсидии на обеспечение первичных мер пожарной безопасности</t>
  </si>
  <si>
    <t xml:space="preserve">Субсидии на содержание автомобильных дорог общего пользования за счет средств дорожного фонда </t>
  </si>
  <si>
    <t xml:space="preserve">Субсидии на капитальный ремонт и ремонт автомобильных дорог общего пользования местного значения</t>
  </si>
  <si>
    <t xml:space="preserve">Субсидии на строительство муниципальных объектов коммунальной и транспортной инфраструктуры</t>
  </si>
  <si>
    <t xml:space="preserve">Субсидии на повышение размеров оплаты труда работников бюджетной сферы с 01 января 2018 года на 4%</t>
  </si>
  <si>
    <t xml:space="preserve">Субсидии на увеличение размеров оплаты труда  работников учреждений культуры</t>
  </si>
  <si>
    <t xml:space="preserve">Субсидии на выплаты молодым специалистам культуры</t>
  </si>
  <si>
    <t xml:space="preserve">Субсидии на региональные выплаты и выплаты обеспечивающие уровень з/п не ниже размера минимальной заработной платы (МРОТ)</t>
  </si>
  <si>
    <t xml:space="preserve">Субсидии на частичное финансирование(возмещение) расходов на повышение РОТ с 01.09.18 на 20%</t>
  </si>
  <si>
    <t xml:space="preserve">Субсидии для реализации проектов по благоустройству территорий</t>
  </si>
  <si>
    <t xml:space="preserve">Субсидии для реализации проектов по решению вопросов местного значения</t>
  </si>
  <si>
    <t xml:space="preserve">ВСЕГО ДОХОДОВ:</t>
  </si>
  <si>
    <t xml:space="preserve">Приложение № 5</t>
  </si>
  <si>
    <t xml:space="preserve">от г.              № </t>
  </si>
  <si>
    <t xml:space="preserve">Ведомственная структура расходов местного бюджета на 2018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000</t>
  </si>
  <si>
    <t xml:space="preserve">Функционирование Совета депутатов</t>
  </si>
  <si>
    <t xml:space="preserve">8110000000</t>
  </si>
  <si>
    <t xml:space="preserve">Председателя Совета депутатов в рамках непрограммных расходов Совета депутатов</t>
  </si>
  <si>
    <t xml:space="preserve">8110080240</t>
  </si>
  <si>
    <t xml:space="preserve">Иные закупки товаров, работ и услуг для обеспечения государственных (муниципальных) нужд</t>
  </si>
  <si>
    <t xml:space="preserve">811008025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0080210</t>
  </si>
  <si>
    <t xml:space="preserve">Расходы на выплаты персоналу государственных(муниципальных) органов</t>
  </si>
  <si>
    <t xml:space="preserve">120</t>
  </si>
  <si>
    <t xml:space="preserve">8510010400</t>
  </si>
  <si>
    <t xml:space="preserve">81100104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000</t>
  </si>
  <si>
    <t xml:space="preserve">Мероприятия по энергосбережению и энергоэффективности</t>
  </si>
  <si>
    <t xml:space="preserve">079000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на территории Бархатовского сельсовета" </t>
  </si>
  <si>
    <t xml:space="preserve">0790080140</t>
  </si>
  <si>
    <t xml:space="preserve">240</t>
  </si>
  <si>
    <t xml:space="preserve">Непрограммные расходы Администрации Бархатовского сельсовета</t>
  </si>
  <si>
    <t xml:space="preserve">8500000000</t>
  </si>
  <si>
    <t xml:space="preserve">Функционирование администрации Бархатовского сельсовета</t>
  </si>
  <si>
    <t xml:space="preserve">851000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0080230</t>
  </si>
  <si>
    <t xml:space="preserve">Расходы на выплату персоналу государственных (муниципальных) органов</t>
  </si>
  <si>
    <t xml:space="preserve">8510010470</t>
  </si>
  <si>
    <t xml:space="preserve">8510010210</t>
  </si>
  <si>
    <t xml:space="preserve">
Пособия, компенсации и иные социальные выплаты
гражданам, кроме публичных нормативных обязательств</t>
  </si>
  <si>
    <t xml:space="preserve">320</t>
  </si>
  <si>
    <t xml:space="preserve">850</t>
  </si>
  <si>
    <t xml:space="preserve">Непрограммные расходы (передача полномочий в области адресного хозяйства)</t>
  </si>
  <si>
    <t xml:space="preserve">8510080290</t>
  </si>
  <si>
    <t xml:space="preserve">Исполнение судебных решений и актов</t>
  </si>
  <si>
    <t xml:space="preserve">83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0080000</t>
  </si>
  <si>
    <t xml:space="preserve">Резервный фонд</t>
  </si>
  <si>
    <t xml:space="preserve">8510080110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000</t>
  </si>
  <si>
    <t xml:space="preserve">Функционирование МКУ "Централизованная бухгалтерия Бархатовского сельсовета"</t>
  </si>
  <si>
    <t xml:space="preserve">861000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80620</t>
  </si>
  <si>
    <t xml:space="preserve">Расходы на выплату персоналу казенных учреждений</t>
  </si>
  <si>
    <t xml:space="preserve">110</t>
  </si>
  <si>
    <t xml:space="preserve">85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Муниципальная программа "Повышение качества жизни  на территории Бархатовского сельсовета" </t>
  </si>
  <si>
    <t xml:space="preserve">Расходы на мероприятия поселенческого характера</t>
  </si>
  <si>
    <t xml:space="preserve">0790080320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0081180</t>
  </si>
  <si>
    <t xml:space="preserve">НАЦИОНАЛЬНАЯ БЕЗОПАСНОСТЬ И ПРАВООХРАНИТЕЛЬНАЯ ДЕЯТЕЛЬНОСТЬ</t>
  </si>
  <si>
    <t xml:space="preserve">0300</t>
  </si>
  <si>
    <t xml:space="preserve">Противодействие экстремизму и профилактика терроризма</t>
  </si>
  <si>
    <t xml:space="preserve">0309</t>
  </si>
  <si>
    <t xml:space="preserve">Противодействие экстремизму и профилактика терроризма на территории МО Бархатовский сельсовет</t>
  </si>
  <si>
    <t xml:space="preserve">079008007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0080000</t>
  </si>
  <si>
    <t xml:space="preserve">0790080010</t>
  </si>
  <si>
    <t xml:space="preserve">Субсидия на обеспечение первичных мер пожарной безопасности (краевой бюджет)</t>
  </si>
  <si>
    <t xml:space="preserve">0790074120</t>
  </si>
  <si>
    <t xml:space="preserve">Софинансирование субсидии на обеспечение первичных мер пожарной безопасности </t>
  </si>
  <si>
    <t xml:space="preserve">07900S4120</t>
  </si>
  <si>
    <t xml:space="preserve">ДОРОЖНОЕ ХОЗЯЙСТВО(ДОРОЖНЫЙ ФОНД)</t>
  </si>
  <si>
    <t xml:space="preserve">0409</t>
  </si>
  <si>
    <t xml:space="preserve">Муниципальная программа "Комплексное развитие транспортной инфраструктуры Бархатовского сельсовета" </t>
  </si>
  <si>
    <t xml:space="preserve">1200000000</t>
  </si>
  <si>
    <t xml:space="preserve">Мероприятия по ремонту и содержанию дорог поселения</t>
  </si>
  <si>
    <t xml:space="preserve">0120080000</t>
  </si>
  <si>
    <t xml:space="preserve">Дорожный фонд</t>
  </si>
  <si>
    <t xml:space="preserve">1200080410</t>
  </si>
  <si>
    <t xml:space="preserve">Безопасность дорожного движения</t>
  </si>
  <si>
    <t xml:space="preserve">1200080420</t>
  </si>
  <si>
    <t xml:space="preserve">Подпрограмма "Формирование законопослушного поведения участников дорожного движения  Бархатовского сельсовета" </t>
  </si>
  <si>
    <t xml:space="preserve">1210080430</t>
  </si>
  <si>
    <t xml:space="preserve">1200075080</t>
  </si>
  <si>
    <t xml:space="preserve">Софинансирование субсидии на содержание автомобильных дорог общего пользования за счет средств дорожного фонда </t>
  </si>
  <si>
    <t xml:space="preserve">12000S5080</t>
  </si>
  <si>
    <t xml:space="preserve">Субсидии на капитальный ремонт и ремонт автомобильных дорог</t>
  </si>
  <si>
    <t xml:space="preserve">1200075090</t>
  </si>
  <si>
    <t xml:space="preserve">Софинансирование субсидии на капитальный ремонт и ремонт автомобильных дорог</t>
  </si>
  <si>
    <t xml:space="preserve">12000S5090</t>
  </si>
  <si>
    <t xml:space="preserve">Муниципальная адресная программа «Обустройство пешеходного перехода вблизи образовательного учреждения на территории Бархатовского сельсовета на 2018-2020 годы»
</t>
  </si>
  <si>
    <t xml:space="preserve">20000800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Непрограммные расходы (Жилищный взнос на капитальный ремонт многоквартирных домов)</t>
  </si>
  <si>
    <t xml:space="preserve">851008133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ы коммунальной инфраструктуры Бархатовского сельсовета" </t>
  </si>
  <si>
    <t xml:space="preserve">1300080310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Передача полномочий по оценки готовности к отопительному периоду потребителей, теплосетевых и теплоснабжающих организаций в границах населенных пункто</t>
  </si>
  <si>
    <t xml:space="preserve">8510081060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0081010</t>
  </si>
  <si>
    <t xml:space="preserve">Озеленение и благоустройство</t>
  </si>
  <si>
    <t xml:space="preserve">0790081040</t>
  </si>
  <si>
    <t xml:space="preserve">Содержание мест захоронения</t>
  </si>
  <si>
    <t xml:space="preserve">0790081020</t>
  </si>
  <si>
    <t xml:space="preserve">Уборка территории (ТБО, ликвидация свалки)</t>
  </si>
  <si>
    <t xml:space="preserve">0790081030</t>
  </si>
  <si>
    <t xml:space="preserve">Муниципальная программа по благоустройству "Формирование комфортной сельской среды"</t>
  </si>
  <si>
    <t xml:space="preserve">1900080001</t>
  </si>
  <si>
    <t xml:space="preserve">Субсидии бюджетам для реализации проектов по благоустройству за счет средств края</t>
  </si>
  <si>
    <t xml:space="preserve">8510077410</t>
  </si>
  <si>
    <t xml:space="preserve">Софинансирование субсидии бюджетам для реализации проектов по благоустройству за счет средств края</t>
  </si>
  <si>
    <t xml:space="preserve">85100S7410</t>
  </si>
  <si>
    <t xml:space="preserve">Субсидии бюджетам для реализации проектов по решению вопросов местного значения за счет средств края</t>
  </si>
  <si>
    <t xml:space="preserve">0790077490</t>
  </si>
  <si>
    <t xml:space="preserve"> Софинансирование субсидии бюджетам для реализации проектов по решению вопросов местного значения за счет средств края</t>
  </si>
  <si>
    <t xml:space="preserve">07900S7490</t>
  </si>
  <si>
    <t xml:space="preserve">Другие вопросы в области ЖКХ</t>
  </si>
  <si>
    <t xml:space="preserve">0505</t>
  </si>
  <si>
    <t xml:space="preserve">Передача полномочий по обеспечению  коммунальной и транспортной инфраструктурой земельных участков, предоставленных для жилищного строительства семьям, имеющим трех и более детей</t>
  </si>
  <si>
    <t xml:space="preserve">8510074610</t>
  </si>
  <si>
    <t xml:space="preserve">Передача полномочий по обеспечению  коммунальной и транспортной инфраструктурой земельных участков, предоставленных для жилищного строительства семьям, имеющим трех и более детей софинансирование</t>
  </si>
  <si>
    <t xml:space="preserve">85100S4610</t>
  </si>
  <si>
    <t xml:space="preserve">Передача полномочий по обеспечению  коммунальной и транспортной инфраструктурой земельных участков, предоставленных для жилищного строительства семьям, имеющим трех и более детей(софинансирование работа специалиста)</t>
  </si>
  <si>
    <t xml:space="preserve">8510084610</t>
  </si>
  <si>
    <t xml:space="preserve">КУЛЬТУРА, КИНЕМАТОГРАФИЯ</t>
  </si>
  <si>
    <t xml:space="preserve">0801</t>
  </si>
  <si>
    <t xml:space="preserve">Передача полномочий по организации в области культуры</t>
  </si>
  <si>
    <t xml:space="preserve">8510080060</t>
  </si>
  <si>
    <t xml:space="preserve">Передача полномочий по организации в области технического персонала культуры</t>
  </si>
  <si>
    <t xml:space="preserve">8510080560</t>
  </si>
  <si>
    <t xml:space="preserve">Непрограммные расходы (передача полномочий по организации в области культуры средства на увеличение размеров ОТ)</t>
  </si>
  <si>
    <t xml:space="preserve">8510010490</t>
  </si>
  <si>
    <t xml:space="preserve">Непрограммные расходы (передача полномочий по организации в области культуры средства на повышение РОТ с 01.01.2018 на 4%)</t>
  </si>
  <si>
    <t xml:space="preserve">Непрограммные расходы (передача полномочий по организации в области техперсонала культуры средства на повышение РОТ с 01.01.2018 на 4%)</t>
  </si>
  <si>
    <t xml:space="preserve">Непрограммные расходы (передача полномочий по организации в области техперсонала культуры региональные выплаты до МРОТ)</t>
  </si>
  <si>
    <t xml:space="preserve">Непрограммные расходы (передача полномочий по организации в области культуры средства молодым специалистам)</t>
  </si>
  <si>
    <t xml:space="preserve">8510010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е поддержка физкультурно- массового и спортивного движения</t>
  </si>
  <si>
    <t xml:space="preserve">8510087040</t>
  </si>
  <si>
    <t xml:space="preserve">Передача полномочий по поддержке спортклуба</t>
  </si>
  <si>
    <t xml:space="preserve">ВСЕГО РАСХОДОВ</t>
  </si>
  <si>
    <t xml:space="preserve">Приложение № 6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8 год</t>
  </si>
  <si>
    <t xml:space="preserve">Приложение № 7</t>
  </si>
  <si>
    <t xml:space="preserve">от г           . № 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8 год</t>
  </si>
  <si>
    <t xml:space="preserve">ПРОГРАММНЫЕ РАСХОДЫ</t>
  </si>
  <si>
    <t xml:space="preserve">Муниципальная программа "Повышение качества жизни на территории Бархатовского сельсовета" </t>
  </si>
  <si>
    <t xml:space="preserve">Мероприятия по благоустройству территории в рамках программы Повышение качества жизни  на территории Бархатовского сельсовета" </t>
  </si>
  <si>
    <t xml:space="preserve">0790081000</t>
  </si>
  <si>
    <t xml:space="preserve">Мероприятие по обеспечению пожарной безопасности рамках программы "Повышение качества жизни  на территории Бархатовского сельсовета" </t>
  </si>
  <si>
    <t xml:space="preserve">Мероприятие по противодействию экстремизма и профилактике терроризма в рамках программы "Повышение качества жизни  на территории Бархатовского сельсовета" </t>
  </si>
  <si>
    <t xml:space="preserve">Мероприятия по энергосбережению и энергоэффективности в рамках программы "Повышение качества жизни  на территории Бархатовского сельсовета" 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Мероприятия по организации и осуществлению мероприятий поселенческого характера в рамках программы "Повышение качества жизни  на территории Бархатовского сельсовета" </t>
  </si>
  <si>
    <t xml:space="preserve">Муниципальная программа"Комплексное развитие транспортной инфраструктуры  Бархатовского сельсовета" </t>
  </si>
  <si>
    <t xml:space="preserve">1200080000</t>
  </si>
  <si>
    <t xml:space="preserve">Дорожный фонд (содержание и ремонт дорог)</t>
  </si>
  <si>
    <t xml:space="preserve">1200080400</t>
  </si>
  <si>
    <t xml:space="preserve">2000080000</t>
  </si>
  <si>
    <t xml:space="preserve">1300080000</t>
  </si>
  <si>
    <t xml:space="preserve">1900080000</t>
  </si>
  <si>
    <t xml:space="preserve">НЕПРОГРАММНЫЕ РАСХОДЫ</t>
  </si>
  <si>
    <t xml:space="preserve">Непрограммные расходы высшего должностного лица</t>
  </si>
  <si>
    <t xml:space="preserve">811008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8118000240</t>
  </si>
  <si>
    <t xml:space="preserve">Расходы аппарата управления</t>
  </si>
  <si>
    <t xml:space="preserve">Уплата налогов,сборов и иных платежей</t>
  </si>
  <si>
    <t xml:space="preserve">Жилищный взнос на капитальный ремонт многоквартирных домов</t>
  </si>
  <si>
    <t xml:space="preserve">Непрограммные расходы (передача полномочий по организации в области организации культуры)</t>
  </si>
  <si>
    <t xml:space="preserve">Непрограммные расходы (передача полномочий по организации в области технического персонала культуры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113</t>
  </si>
  <si>
    <t xml:space="preserve">Мероприятие поддержка физкультурно- массового и спортивного движения на территории Бархатовского сельсовета</t>
  </si>
  <si>
    <t xml:space="preserve">Передача полномочий по поддержке спорклуба "Старт"</t>
  </si>
  <si>
    <t xml:space="preserve">Непрограммые расходы подведомственных учреждений</t>
  </si>
  <si>
    <t xml:space="preserve">861008000</t>
  </si>
  <si>
    <t xml:space="preserve">Приложение № 8</t>
  </si>
  <si>
    <t xml:space="preserve">от г.        №</t>
  </si>
  <si>
    <t xml:space="preserve">Программа муниципальных внутренних заимствований Бархатовского сельсовета на 2018 год </t>
  </si>
  <si>
    <t xml:space="preserve">№ п/п</t>
  </si>
  <si>
    <t xml:space="preserve">Внутренние заимствования (привлечения/погашение)</t>
  </si>
  <si>
    <t xml:space="preserve">Сумма на 2018 год  </t>
  </si>
  <si>
    <t xml:space="preserve">Уточненный</t>
  </si>
  <si>
    <t xml:space="preserve">Сумма на 2018 год факт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2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получение</t>
  </si>
  <si>
    <t xml:space="preserve">3.2</t>
  </si>
  <si>
    <t xml:space="preserve">Общий объем заимствований, направленных на покрытие дефицита местного бюджета и погашение государственных долговых обязательств</t>
  </si>
  <si>
    <t xml:space="preserve">4.1</t>
  </si>
  <si>
    <t xml:space="preserve">4.2</t>
  </si>
  <si>
    <t xml:space="preserve">Приложение № 9</t>
  </si>
  <si>
    <t xml:space="preserve">от г     № </t>
  </si>
  <si>
    <t xml:space="preserve">Программа муниципальных гарантий Бархатовского сельсовета на 2018 год</t>
  </si>
  <si>
    <t xml:space="preserve">Цели гарантирования</t>
  </si>
  <si>
    <t xml:space="preserve">Наименова-ние принципала</t>
  </si>
  <si>
    <t xml:space="preserve">Объем гарантий, руб.</t>
  </si>
  <si>
    <t xml:space="preserve">Наличие или отсутствие регрессивного требования</t>
  </si>
  <si>
    <t xml:space="preserve">1.1 Предоставление муниципальных гарантий Бархатовского сельсовета</t>
  </si>
  <si>
    <t xml:space="preserve">                 Общий объем гарантий                                         0,0                0,0                 0,0</t>
  </si>
  <si>
    <t xml:space="preserve">1.2  Исполнение муниципальных гарантий Бархат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i val="true"/>
      <sz val="11"/>
      <color rgb="FF008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48.56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5" hidden="false" customHeight="true" outlineLevel="0" collapsed="false">
      <c r="E1" s="1" t="s">
        <v>0</v>
      </c>
      <c r="F1" s="1"/>
    </row>
    <row r="2" customFormat="false" ht="46.5" hidden="false" customHeight="true" outlineLevel="0" collapsed="false">
      <c r="E2" s="1" t="s">
        <v>1</v>
      </c>
      <c r="F2" s="1"/>
    </row>
    <row r="3" customFormat="false" ht="15" hidden="false" customHeight="true" outlineLevel="0" collapsed="false">
      <c r="E3" s="1"/>
      <c r="F3" s="1"/>
    </row>
    <row r="4" customFormat="false" ht="15" hidden="false" customHeight="false" outlineLevel="0" collapsed="false">
      <c r="E4" s="2"/>
      <c r="F4" s="2"/>
    </row>
    <row r="5" customFormat="false" ht="18.75" hidden="false" customHeight="true" outlineLevel="0" collapsed="false">
      <c r="B5" s="3" t="s">
        <v>2</v>
      </c>
      <c r="C5" s="3"/>
      <c r="D5" s="3"/>
      <c r="E5" s="3"/>
      <c r="F5" s="3"/>
    </row>
    <row r="6" customFormat="false" ht="3" hidden="true" customHeight="true" outlineLevel="0" collapsed="false">
      <c r="B6" s="3"/>
      <c r="C6" s="3"/>
      <c r="D6" s="3"/>
      <c r="E6" s="3"/>
      <c r="F6" s="3"/>
    </row>
    <row r="7" customFormat="false" ht="24" hidden="false" customHeight="true" outlineLevel="0" collapsed="false">
      <c r="B7" s="4" t="s">
        <v>3</v>
      </c>
      <c r="C7" s="4"/>
      <c r="D7" s="4"/>
      <c r="E7" s="4"/>
      <c r="F7" s="4"/>
    </row>
    <row r="8" customFormat="false" ht="18" hidden="false" customHeight="true" outlineLevel="0" collapsed="false">
      <c r="B8" s="5"/>
      <c r="C8" s="5"/>
      <c r="D8" s="6" t="s">
        <v>4</v>
      </c>
      <c r="E8" s="6"/>
      <c r="F8" s="5"/>
    </row>
    <row r="9" customFormat="false" ht="30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33" hidden="false" customHeight="true" outlineLevel="0" collapsed="false">
      <c r="B10" s="7" t="s">
        <v>10</v>
      </c>
      <c r="C10" s="8" t="s">
        <v>11</v>
      </c>
      <c r="D10" s="9" t="n">
        <f aca="false">D12+D11</f>
        <v>130656</v>
      </c>
      <c r="E10" s="9" t="n">
        <f aca="false">E12+E11</f>
        <v>160009.570000004</v>
      </c>
      <c r="F10" s="9" t="n">
        <f aca="false">F12+F11</f>
        <v>-204288.240000002</v>
      </c>
    </row>
    <row r="11" customFormat="false" ht="30" hidden="false" customHeight="false" outlineLevel="0" collapsed="false">
      <c r="B11" s="7" t="s">
        <v>12</v>
      </c>
      <c r="C11" s="8" t="s">
        <v>13</v>
      </c>
      <c r="D11" s="9" t="n">
        <f aca="false">D16+D15</f>
        <v>130656</v>
      </c>
      <c r="E11" s="9" t="n">
        <f aca="false">E15+E16</f>
        <v>160009.570000004</v>
      </c>
      <c r="F11" s="9" t="n">
        <f aca="false">F15+F16</f>
        <v>-204288.240000002</v>
      </c>
    </row>
    <row r="12" customFormat="false" ht="50.25" hidden="false" customHeight="true" outlineLevel="0" collapsed="false">
      <c r="B12" s="7"/>
      <c r="C12" s="8" t="s">
        <v>14</v>
      </c>
      <c r="D12" s="9"/>
      <c r="E12" s="10"/>
      <c r="F12" s="9"/>
    </row>
    <row r="13" customFormat="false" ht="64.5" hidden="false" customHeight="true" outlineLevel="0" collapsed="false">
      <c r="B13" s="7" t="s">
        <v>15</v>
      </c>
      <c r="C13" s="8" t="s">
        <v>16</v>
      </c>
      <c r="D13" s="9" t="n">
        <v>0</v>
      </c>
      <c r="E13" s="9" t="n">
        <v>0</v>
      </c>
      <c r="F13" s="9" t="n">
        <v>0</v>
      </c>
    </row>
    <row r="14" customFormat="false" ht="74.25" hidden="false" customHeight="true" outlineLevel="0" collapsed="false">
      <c r="B14" s="7" t="s">
        <v>17</v>
      </c>
      <c r="C14" s="8" t="s">
        <v>18</v>
      </c>
      <c r="D14" s="9"/>
      <c r="E14" s="9" t="n">
        <v>0</v>
      </c>
      <c r="F14" s="9" t="n">
        <v>0</v>
      </c>
    </row>
    <row r="15" s="11" customFormat="true" ht="30" hidden="false" customHeight="false" outlineLevel="0" collapsed="false">
      <c r="B15" s="8" t="s">
        <v>19</v>
      </c>
      <c r="C15" s="8" t="s">
        <v>20</v>
      </c>
      <c r="D15" s="9" t="n">
        <f aca="false">-'прил.4'!E51</f>
        <v>-11715524</v>
      </c>
      <c r="E15" s="9" t="n">
        <f aca="false">-'прил.4'!F51</f>
        <v>-29570250.93</v>
      </c>
      <c r="F15" s="9" t="n">
        <v>-18913519.96</v>
      </c>
    </row>
    <row r="16" customFormat="false" ht="34.5" hidden="false" customHeight="true" outlineLevel="0" collapsed="false">
      <c r="B16" s="7" t="s">
        <v>21</v>
      </c>
      <c r="C16" s="8" t="s">
        <v>22</v>
      </c>
      <c r="D16" s="9" t="n">
        <f aca="false">'прил.5(2019)'!H132</f>
        <v>11846180</v>
      </c>
      <c r="E16" s="9" t="n">
        <f aca="false">'прил.5(2019)'!I132</f>
        <v>29730260.5</v>
      </c>
      <c r="F16" s="9" t="n">
        <v>18709231.72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3.85"/>
    <col collapsed="false" customWidth="true" hidden="false" outlineLevel="0" max="5" min="5" style="0" width="73.28"/>
  </cols>
  <sheetData>
    <row r="1" customFormat="false" ht="15.75" hidden="false" customHeight="false" outlineLevel="0" collapsed="false">
      <c r="B1" s="12"/>
      <c r="C1" s="12"/>
      <c r="D1" s="12"/>
      <c r="E1" s="13" t="s">
        <v>23</v>
      </c>
    </row>
    <row r="2" customFormat="false" ht="15.75" hidden="false" customHeight="false" outlineLevel="0" collapsed="false">
      <c r="B2" s="12"/>
      <c r="C2" s="12"/>
      <c r="D2" s="12"/>
      <c r="E2" s="12" t="s">
        <v>24</v>
      </c>
    </row>
    <row r="3" customFormat="false" ht="15.75" hidden="false" customHeight="false" outlineLevel="0" collapsed="false">
      <c r="B3" s="12"/>
      <c r="C3" s="12"/>
      <c r="D3" s="12"/>
      <c r="E3" s="12" t="s">
        <v>25</v>
      </c>
    </row>
    <row r="4" customFormat="false" ht="15.75" hidden="false" customHeight="false" outlineLevel="0" collapsed="false">
      <c r="B4" s="12"/>
      <c r="C4" s="12"/>
      <c r="D4" s="12"/>
      <c r="E4" s="12" t="s">
        <v>26</v>
      </c>
    </row>
    <row r="5" customFormat="false" ht="15.75" hidden="false" customHeight="false" outlineLevel="0" collapsed="false">
      <c r="B5" s="12"/>
      <c r="C5" s="12"/>
      <c r="D5" s="12"/>
      <c r="E5" s="12"/>
    </row>
    <row r="6" customFormat="false" ht="15.75" hidden="false" customHeight="true" outlineLevel="0" collapsed="false">
      <c r="B6" s="14" t="s">
        <v>27</v>
      </c>
      <c r="C6" s="14"/>
      <c r="D6" s="14"/>
      <c r="E6" s="14"/>
    </row>
    <row r="7" customFormat="false" ht="15.75" hidden="false" customHeight="false" outlineLevel="0" collapsed="false">
      <c r="B7" s="12"/>
      <c r="C7" s="12"/>
      <c r="D7" s="12"/>
      <c r="E7" s="12"/>
    </row>
    <row r="8" customFormat="false" ht="63" hidden="false" customHeight="false" outlineLevel="0" collapsed="false">
      <c r="B8" s="15" t="s">
        <v>28</v>
      </c>
      <c r="C8" s="15" t="s">
        <v>29</v>
      </c>
      <c r="D8" s="15" t="s">
        <v>5</v>
      </c>
      <c r="E8" s="15" t="s">
        <v>30</v>
      </c>
    </row>
    <row r="9" customFormat="false" ht="15" hidden="false" customHeight="true" outlineLevel="0" collapsed="false">
      <c r="B9" s="15"/>
      <c r="C9" s="16" t="s">
        <v>31</v>
      </c>
      <c r="D9" s="17" t="s">
        <v>32</v>
      </c>
      <c r="E9" s="15"/>
    </row>
    <row r="10" customFormat="false" ht="25.5" hidden="false" customHeight="true" outlineLevel="0" collapsed="false">
      <c r="B10" s="15"/>
      <c r="C10" s="16"/>
      <c r="D10" s="17"/>
      <c r="E10" s="15"/>
    </row>
    <row r="11" customFormat="false" ht="63" hidden="false" customHeight="false" outlineLevel="0" collapsed="false">
      <c r="B11" s="18" t="n">
        <v>1</v>
      </c>
      <c r="C11" s="18"/>
      <c r="D11" s="19" t="s">
        <v>33</v>
      </c>
      <c r="E11" s="20" t="s">
        <v>34</v>
      </c>
    </row>
    <row r="12" customFormat="false" ht="63" hidden="false" customHeight="false" outlineLevel="0" collapsed="false">
      <c r="B12" s="18" t="n">
        <v>2</v>
      </c>
      <c r="C12" s="18"/>
      <c r="D12" s="19" t="s">
        <v>35</v>
      </c>
      <c r="E12" s="20" t="s">
        <v>34</v>
      </c>
    </row>
    <row r="13" customFormat="false" ht="78.75" hidden="false" customHeight="true" outlineLevel="0" collapsed="false">
      <c r="B13" s="18" t="n">
        <v>3</v>
      </c>
      <c r="C13" s="18"/>
      <c r="D13" s="19" t="s">
        <v>36</v>
      </c>
      <c r="E13" s="20" t="s">
        <v>37</v>
      </c>
    </row>
    <row r="14" customFormat="false" ht="70.5" hidden="false" customHeight="true" outlineLevel="0" collapsed="false">
      <c r="B14" s="18" t="n">
        <v>4</v>
      </c>
      <c r="C14" s="18"/>
      <c r="D14" s="19" t="s">
        <v>38</v>
      </c>
      <c r="E14" s="20" t="s">
        <v>39</v>
      </c>
    </row>
    <row r="15" customFormat="false" ht="94.5" hidden="false" customHeight="true" outlineLevel="0" collapsed="false">
      <c r="B15" s="18" t="n">
        <v>5</v>
      </c>
      <c r="C15" s="18"/>
      <c r="D15" s="19" t="s">
        <v>40</v>
      </c>
      <c r="E15" s="20" t="s">
        <v>41</v>
      </c>
    </row>
    <row r="16" customFormat="false" ht="36.75" hidden="false" customHeight="true" outlineLevel="0" collapsed="false">
      <c r="B16" s="18" t="n">
        <v>6</v>
      </c>
      <c r="C16" s="18"/>
      <c r="D16" s="19" t="s">
        <v>42</v>
      </c>
      <c r="E16" s="20" t="s">
        <v>43</v>
      </c>
    </row>
    <row r="17" customFormat="false" ht="81.75" hidden="false" customHeight="true" outlineLevel="0" collapsed="false">
      <c r="B17" s="18" t="n">
        <v>7</v>
      </c>
      <c r="C17" s="18"/>
      <c r="D17" s="19" t="s">
        <v>44</v>
      </c>
      <c r="E17" s="20" t="s">
        <v>45</v>
      </c>
    </row>
    <row r="18" customFormat="false" ht="47.25" hidden="false" customHeight="false" outlineLevel="0" collapsed="false">
      <c r="B18" s="18" t="n">
        <v>8</v>
      </c>
      <c r="C18" s="18"/>
      <c r="D18" s="19" t="s">
        <v>46</v>
      </c>
      <c r="E18" s="20" t="s">
        <v>47</v>
      </c>
    </row>
    <row r="19" customFormat="false" ht="48.75" hidden="false" customHeight="true" outlineLevel="0" collapsed="false">
      <c r="B19" s="18" t="n">
        <v>9</v>
      </c>
      <c r="C19" s="18"/>
      <c r="D19" s="19" t="s">
        <v>48</v>
      </c>
      <c r="E19" s="20" t="s">
        <v>49</v>
      </c>
    </row>
    <row r="20" customFormat="false" ht="31.5" hidden="false" customHeight="false" outlineLevel="0" collapsed="false">
      <c r="B20" s="18" t="n">
        <v>10</v>
      </c>
      <c r="C20" s="18"/>
      <c r="D20" s="19" t="s">
        <v>50</v>
      </c>
      <c r="E20" s="20" t="s">
        <v>51</v>
      </c>
    </row>
    <row r="21" customFormat="false" ht="21" hidden="false" customHeight="true" outlineLevel="0" collapsed="false">
      <c r="B21" s="18" t="n">
        <v>11</v>
      </c>
      <c r="C21" s="18"/>
      <c r="D21" s="19" t="s">
        <v>52</v>
      </c>
      <c r="E21" s="20" t="s">
        <v>53</v>
      </c>
    </row>
    <row r="22" customFormat="false" ht="20.25" hidden="false" customHeight="true" outlineLevel="0" collapsed="false">
      <c r="B22" s="18" t="n">
        <v>12</v>
      </c>
      <c r="C22" s="18"/>
      <c r="D22" s="19" t="s">
        <v>54</v>
      </c>
      <c r="E22" s="20" t="s">
        <v>55</v>
      </c>
    </row>
    <row r="23" customFormat="false" ht="31.5" hidden="false" customHeight="false" outlineLevel="0" collapsed="false">
      <c r="B23" s="18" t="n">
        <v>13</v>
      </c>
      <c r="C23" s="18"/>
      <c r="D23" s="19" t="s">
        <v>56</v>
      </c>
      <c r="E23" s="20" t="s">
        <v>57</v>
      </c>
    </row>
    <row r="24" customFormat="false" ht="15" hidden="false" customHeight="true" outlineLevel="0" collapsed="false">
      <c r="B24" s="18" t="n">
        <v>14</v>
      </c>
      <c r="C24" s="18"/>
      <c r="D24" s="19" t="s">
        <v>58</v>
      </c>
      <c r="E24" s="20" t="s">
        <v>59</v>
      </c>
    </row>
    <row r="25" customFormat="false" ht="15" hidden="false" customHeight="false" outlineLevel="0" collapsed="false">
      <c r="B25" s="18"/>
      <c r="C25" s="18"/>
      <c r="D25" s="18"/>
      <c r="E25" s="20"/>
    </row>
    <row r="26" customFormat="false" ht="32.25" hidden="false" customHeight="true" outlineLevel="0" collapsed="false">
      <c r="B26" s="18" t="n">
        <v>15</v>
      </c>
      <c r="C26" s="18"/>
      <c r="D26" s="19" t="s">
        <v>60</v>
      </c>
      <c r="E26" s="20" t="s">
        <v>61</v>
      </c>
    </row>
    <row r="27" customFormat="false" ht="33.75" hidden="false" customHeight="true" outlineLevel="0" collapsed="false">
      <c r="B27" s="18" t="n">
        <v>16</v>
      </c>
      <c r="C27" s="18"/>
      <c r="D27" s="19" t="s">
        <v>62</v>
      </c>
      <c r="E27" s="20" t="s">
        <v>63</v>
      </c>
    </row>
    <row r="28" customFormat="false" ht="31.5" hidden="false" customHeight="false" outlineLevel="0" collapsed="false">
      <c r="B28" s="18" t="n">
        <v>17</v>
      </c>
      <c r="C28" s="18"/>
      <c r="D28" s="19" t="s">
        <v>64</v>
      </c>
      <c r="E28" s="20" t="s">
        <v>65</v>
      </c>
    </row>
    <row r="29" customFormat="false" ht="31.5" hidden="false" customHeight="false" outlineLevel="0" collapsed="false">
      <c r="B29" s="18" t="n">
        <v>18</v>
      </c>
      <c r="C29" s="18"/>
      <c r="D29" s="19" t="s">
        <v>66</v>
      </c>
      <c r="E29" s="20" t="s">
        <v>67</v>
      </c>
    </row>
    <row r="30" customFormat="false" ht="31.5" hidden="false" customHeight="false" outlineLevel="0" collapsed="false">
      <c r="B30" s="18" t="n">
        <v>19</v>
      </c>
      <c r="C30" s="18"/>
      <c r="D30" s="19" t="s">
        <v>68</v>
      </c>
      <c r="E30" s="20" t="s">
        <v>69</v>
      </c>
    </row>
    <row r="31" customFormat="false" ht="47.25" hidden="false" customHeight="false" outlineLevel="0" collapsed="false">
      <c r="B31" s="18" t="n">
        <v>20</v>
      </c>
      <c r="C31" s="18"/>
      <c r="D31" s="19" t="s">
        <v>70</v>
      </c>
      <c r="E31" s="20" t="s">
        <v>71</v>
      </c>
    </row>
    <row r="32" customFormat="false" ht="31.5" hidden="false" customHeight="false" outlineLevel="0" collapsed="false">
      <c r="B32" s="18" t="n">
        <v>21</v>
      </c>
      <c r="C32" s="18"/>
      <c r="D32" s="19" t="s">
        <v>72</v>
      </c>
      <c r="E32" s="20" t="s">
        <v>73</v>
      </c>
    </row>
    <row r="33" customFormat="false" ht="63" hidden="false" customHeight="false" outlineLevel="0" collapsed="false">
      <c r="B33" s="18" t="n">
        <v>22</v>
      </c>
      <c r="C33" s="18"/>
      <c r="D33" s="19" t="s">
        <v>74</v>
      </c>
      <c r="E33" s="20" t="s">
        <v>75</v>
      </c>
    </row>
    <row r="34" customFormat="false" ht="23.25" hidden="false" customHeight="true" outlineLevel="0" collapsed="false">
      <c r="B34" s="18" t="n">
        <v>23</v>
      </c>
      <c r="C34" s="18"/>
      <c r="D34" s="19" t="s">
        <v>76</v>
      </c>
      <c r="E34" s="20" t="s">
        <v>77</v>
      </c>
    </row>
    <row r="35" customFormat="false" ht="36" hidden="false" customHeight="true" outlineLevel="0" collapsed="false">
      <c r="B35" s="18" t="n">
        <v>24</v>
      </c>
      <c r="C35" s="18"/>
      <c r="D35" s="19" t="s">
        <v>78</v>
      </c>
      <c r="E35" s="20" t="s">
        <v>79</v>
      </c>
    </row>
    <row r="36" customFormat="false" ht="78.75" hidden="false" customHeight="false" outlineLevel="0" collapsed="false">
      <c r="B36" s="18" t="n">
        <v>25</v>
      </c>
      <c r="C36" s="18"/>
      <c r="D36" s="19" t="s">
        <v>80</v>
      </c>
      <c r="E36" s="20" t="s">
        <v>81</v>
      </c>
    </row>
    <row r="37" customFormat="false" ht="52.5" hidden="false" customHeight="true" outlineLevel="0" collapsed="false">
      <c r="B37" s="21" t="n">
        <v>26</v>
      </c>
      <c r="C37" s="22"/>
      <c r="D37" s="23" t="s">
        <v>82</v>
      </c>
      <c r="E37" s="24" t="s">
        <v>83</v>
      </c>
    </row>
    <row r="38" customFormat="false" ht="61.5" hidden="false" customHeight="true" outlineLevel="0" collapsed="false">
      <c r="B38" s="21" t="n">
        <v>27</v>
      </c>
      <c r="C38" s="22"/>
      <c r="D38" s="25" t="s">
        <v>84</v>
      </c>
      <c r="E38" s="24" t="s">
        <v>85</v>
      </c>
    </row>
    <row r="39" customFormat="false" ht="36.75" hidden="false" customHeight="true" outlineLevel="0" collapsed="false">
      <c r="B39" s="21" t="n">
        <v>28</v>
      </c>
      <c r="C39" s="22"/>
      <c r="D39" s="26" t="s">
        <v>86</v>
      </c>
      <c r="E39" s="27" t="s">
        <v>87</v>
      </c>
    </row>
    <row r="40" customFormat="false" ht="44.25" hidden="false" customHeight="true" outlineLevel="0" collapsed="false">
      <c r="B40" s="21" t="n">
        <v>29</v>
      </c>
      <c r="C40" s="21"/>
      <c r="D40" s="26" t="s">
        <v>88</v>
      </c>
      <c r="E40" s="27" t="s">
        <v>89</v>
      </c>
    </row>
    <row r="41" customFormat="false" ht="15" hidden="false" customHeight="false" outlineLevel="0" collapsed="false">
      <c r="B41" s="28"/>
      <c r="C41" s="28"/>
      <c r="D41" s="28"/>
      <c r="E41" s="28"/>
    </row>
  </sheetData>
  <mergeCells count="9">
    <mergeCell ref="B6:E6"/>
    <mergeCell ref="B9:B10"/>
    <mergeCell ref="C9:C10"/>
    <mergeCell ref="D9:D10"/>
    <mergeCell ref="E9:E10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0.41"/>
    <col collapsed="false" customWidth="true" hidden="false" outlineLevel="0" max="4" min="4" style="0" width="70.56"/>
  </cols>
  <sheetData>
    <row r="1" customFormat="false" ht="15.75" hidden="false" customHeight="false" outlineLevel="0" collapsed="false">
      <c r="B1" s="12"/>
      <c r="C1" s="12"/>
      <c r="D1" s="12" t="s">
        <v>90</v>
      </c>
    </row>
    <row r="2" customFormat="false" ht="15.75" hidden="false" customHeight="false" outlineLevel="0" collapsed="false">
      <c r="B2" s="12"/>
      <c r="C2" s="12"/>
      <c r="D2" s="12" t="s">
        <v>91</v>
      </c>
    </row>
    <row r="3" customFormat="false" ht="15.75" hidden="false" customHeight="false" outlineLevel="0" collapsed="false">
      <c r="B3" s="12"/>
      <c r="C3" s="12"/>
      <c r="D3" s="12" t="s">
        <v>92</v>
      </c>
    </row>
    <row r="4" customFormat="false" ht="15.75" hidden="false" customHeight="false" outlineLevel="0" collapsed="false">
      <c r="B4" s="12"/>
      <c r="C4" s="12"/>
      <c r="D4" s="12" t="s">
        <v>93</v>
      </c>
    </row>
    <row r="5" customFormat="false" ht="15.75" hidden="false" customHeight="false" outlineLevel="0" collapsed="false">
      <c r="B5" s="12"/>
      <c r="C5" s="12"/>
      <c r="D5" s="12"/>
    </row>
    <row r="6" customFormat="false" ht="15.75" hidden="false" customHeight="true" outlineLevel="0" collapsed="false">
      <c r="B6" s="29" t="s">
        <v>94</v>
      </c>
      <c r="C6" s="29"/>
      <c r="D6" s="29"/>
    </row>
    <row r="7" customFormat="false" ht="15.75" hidden="false" customHeight="false" outlineLevel="0" collapsed="false">
      <c r="B7" s="12"/>
      <c r="C7" s="12"/>
      <c r="D7" s="12"/>
    </row>
    <row r="8" customFormat="false" ht="15.75" hidden="false" customHeight="false" outlineLevel="0" collapsed="false">
      <c r="B8" s="30" t="s">
        <v>28</v>
      </c>
      <c r="C8" s="30" t="s">
        <v>95</v>
      </c>
      <c r="D8" s="30" t="s">
        <v>30</v>
      </c>
    </row>
    <row r="9" customFormat="false" ht="15.75" hidden="false" customHeight="false" outlineLevel="0" collapsed="false">
      <c r="B9" s="31" t="n">
        <v>1</v>
      </c>
      <c r="C9" s="31"/>
      <c r="D9" s="31" t="s">
        <v>32</v>
      </c>
    </row>
    <row r="10" customFormat="false" ht="15.75" hidden="false" customHeight="false" outlineLevel="0" collapsed="false">
      <c r="B10" s="31" t="n">
        <v>4</v>
      </c>
      <c r="C10" s="32" t="s">
        <v>96</v>
      </c>
      <c r="D10" s="31" t="s">
        <v>20</v>
      </c>
    </row>
    <row r="11" customFormat="false" ht="15.75" hidden="false" customHeight="false" outlineLevel="0" collapsed="false">
      <c r="B11" s="31" t="n">
        <v>5</v>
      </c>
      <c r="C11" s="32" t="s">
        <v>21</v>
      </c>
      <c r="D11" s="31" t="s">
        <v>97</v>
      </c>
    </row>
    <row r="12" customFormat="false" ht="47.25" hidden="false" customHeight="false" outlineLevel="0" collapsed="false">
      <c r="B12" s="31" t="n">
        <v>6</v>
      </c>
      <c r="C12" s="32" t="s">
        <v>15</v>
      </c>
      <c r="D12" s="33" t="s">
        <v>98</v>
      </c>
    </row>
    <row r="13" customFormat="false" ht="47.25" hidden="false" customHeight="false" outlineLevel="0" collapsed="false">
      <c r="B13" s="31" t="n">
        <v>7</v>
      </c>
      <c r="C13" s="32" t="s">
        <v>17</v>
      </c>
      <c r="D13" s="33" t="s">
        <v>99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1" activeCellId="0" sqref="B11: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2.7"/>
    <col collapsed="false" customWidth="true" hidden="false" outlineLevel="0" max="4" min="4" style="0" width="56.56"/>
    <col collapsed="false" customWidth="true" hidden="false" outlineLevel="0" max="6" min="5" style="0" width="15.85"/>
    <col collapsed="false" customWidth="true" hidden="false" outlineLevel="0" max="7" min="7" style="0" width="16.84"/>
  </cols>
  <sheetData>
    <row r="1" customFormat="false" ht="15" hidden="false" customHeight="true" outlineLevel="0" collapsed="false">
      <c r="B1" s="34"/>
      <c r="C1" s="34"/>
      <c r="D1" s="34"/>
      <c r="E1" s="35" t="s">
        <v>100</v>
      </c>
      <c r="F1" s="35"/>
      <c r="G1" s="35"/>
    </row>
    <row r="2" customFormat="false" ht="15" hidden="false" customHeight="true" outlineLevel="0" collapsed="false">
      <c r="B2" s="34"/>
      <c r="C2" s="34"/>
      <c r="D2" s="34"/>
      <c r="E2" s="35" t="s">
        <v>101</v>
      </c>
      <c r="F2" s="35"/>
      <c r="G2" s="35"/>
    </row>
    <row r="3" customFormat="false" ht="15" hidden="false" customHeight="true" outlineLevel="0" collapsed="false">
      <c r="B3" s="34"/>
      <c r="C3" s="34"/>
      <c r="D3" s="34"/>
      <c r="E3" s="35" t="s">
        <v>102</v>
      </c>
      <c r="F3" s="35"/>
      <c r="G3" s="35"/>
    </row>
    <row r="4" customFormat="false" ht="15" hidden="false" customHeight="true" outlineLevel="0" collapsed="false">
      <c r="B4" s="34"/>
      <c r="C4" s="34"/>
      <c r="D4" s="34"/>
      <c r="E4" s="36" t="s">
        <v>103</v>
      </c>
      <c r="F4" s="36"/>
      <c r="G4" s="36"/>
    </row>
    <row r="5" customFormat="false" ht="15" hidden="false" customHeight="false" outlineLevel="0" collapsed="false">
      <c r="B5" s="34"/>
      <c r="C5" s="34"/>
      <c r="D5" s="34"/>
      <c r="E5" s="34"/>
      <c r="F5" s="34"/>
      <c r="G5" s="34"/>
    </row>
    <row r="6" customFormat="false" ht="15" hidden="false" customHeight="true" outlineLevel="0" collapsed="false">
      <c r="B6" s="37" t="s">
        <v>104</v>
      </c>
      <c r="C6" s="37"/>
      <c r="D6" s="37"/>
      <c r="E6" s="37"/>
      <c r="F6" s="37"/>
      <c r="G6" s="37"/>
    </row>
    <row r="7" customFormat="false" ht="15" hidden="false" customHeight="false" outlineLevel="0" collapsed="false">
      <c r="B7" s="34"/>
      <c r="C7" s="34"/>
      <c r="D7" s="34"/>
      <c r="E7" s="6" t="s">
        <v>4</v>
      </c>
      <c r="F7" s="6"/>
      <c r="G7" s="34"/>
    </row>
    <row r="8" customFormat="false" ht="29.25" hidden="false" customHeight="false" outlineLevel="0" collapsed="false">
      <c r="B8" s="38" t="s">
        <v>28</v>
      </c>
      <c r="C8" s="38" t="s">
        <v>5</v>
      </c>
      <c r="D8" s="38" t="s">
        <v>105</v>
      </c>
      <c r="E8" s="38" t="s">
        <v>7</v>
      </c>
      <c r="F8" s="38" t="s">
        <v>106</v>
      </c>
      <c r="G8" s="38" t="s">
        <v>9</v>
      </c>
    </row>
    <row r="9" customFormat="false" ht="15" hidden="false" customHeight="false" outlineLevel="0" collapsed="false">
      <c r="B9" s="38"/>
      <c r="C9" s="38"/>
      <c r="D9" s="38" t="s">
        <v>107</v>
      </c>
      <c r="E9" s="39" t="n">
        <f aca="false">E10+E24</f>
        <v>6602720</v>
      </c>
      <c r="F9" s="39" t="n">
        <f aca="false">F10+F24</f>
        <v>6643112.91</v>
      </c>
      <c r="G9" s="39" t="n">
        <f aca="false">G10+G24</f>
        <v>6344644.17</v>
      </c>
    </row>
    <row r="10" customFormat="false" ht="15" hidden="false" customHeight="false" outlineLevel="0" collapsed="false">
      <c r="B10" s="40"/>
      <c r="C10" s="40"/>
      <c r="D10" s="38" t="s">
        <v>108</v>
      </c>
      <c r="E10" s="41" t="n">
        <f aca="false">E11+E12+E13+E14+E15+E16+E17+E18+E20+E21+E22+E19+E23</f>
        <v>4638720</v>
      </c>
      <c r="F10" s="41" t="n">
        <f aca="false">F11+F12+F13+F14+F15+F16+F17+F18+F20+F21+F22+F19+F23</f>
        <v>4678720</v>
      </c>
      <c r="G10" s="41" t="n">
        <f aca="false">G11+G12+G13+G14+G15+G16+G17+G18+G20+G21+G22+G19+G23</f>
        <v>4973411.87</v>
      </c>
    </row>
    <row r="11" customFormat="false" ht="75" hidden="false" customHeight="false" outlineLevel="0" collapsed="false">
      <c r="B11" s="40" t="n">
        <v>1</v>
      </c>
      <c r="C11" s="42" t="s">
        <v>109</v>
      </c>
      <c r="D11" s="40" t="s">
        <v>110</v>
      </c>
      <c r="E11" s="43" t="n">
        <v>544000</v>
      </c>
      <c r="F11" s="43" t="n">
        <v>660500</v>
      </c>
      <c r="G11" s="43" t="n">
        <v>690031.45</v>
      </c>
    </row>
    <row r="12" customFormat="false" ht="105" hidden="false" customHeight="false" outlineLevel="0" collapsed="false">
      <c r="B12" s="40" t="n">
        <v>2</v>
      </c>
      <c r="C12" s="42" t="s">
        <v>111</v>
      </c>
      <c r="D12" s="40" t="s">
        <v>112</v>
      </c>
      <c r="E12" s="43" t="n">
        <v>2640</v>
      </c>
      <c r="F12" s="43" t="n">
        <v>640</v>
      </c>
      <c r="G12" s="43" t="n">
        <v>438.18</v>
      </c>
    </row>
    <row r="13" customFormat="false" ht="45" hidden="false" customHeight="false" outlineLevel="0" collapsed="false">
      <c r="B13" s="40" t="n">
        <v>3</v>
      </c>
      <c r="C13" s="42" t="s">
        <v>113</v>
      </c>
      <c r="D13" s="40" t="s">
        <v>114</v>
      </c>
      <c r="E13" s="43" t="n">
        <v>2580</v>
      </c>
      <c r="F13" s="43" t="n">
        <v>13580</v>
      </c>
      <c r="G13" s="43" t="n">
        <v>13898.62</v>
      </c>
    </row>
    <row r="14" customFormat="false" ht="55.5" hidden="false" customHeight="true" outlineLevel="0" collapsed="false">
      <c r="B14" s="40" t="n">
        <v>4</v>
      </c>
      <c r="C14" s="42" t="s">
        <v>115</v>
      </c>
      <c r="D14" s="44" t="s">
        <v>116</v>
      </c>
      <c r="E14" s="45" t="n">
        <v>77300</v>
      </c>
      <c r="F14" s="45" t="n">
        <v>77300</v>
      </c>
      <c r="G14" s="45" t="n">
        <v>100194.13</v>
      </c>
    </row>
    <row r="15" customFormat="false" ht="75" hidden="false" customHeight="false" outlineLevel="0" collapsed="false">
      <c r="B15" s="40" t="n">
        <v>5</v>
      </c>
      <c r="C15" s="42" t="s">
        <v>117</v>
      </c>
      <c r="D15" s="40" t="s">
        <v>118</v>
      </c>
      <c r="E15" s="45" t="n">
        <v>600</v>
      </c>
      <c r="F15" s="45" t="n">
        <v>600</v>
      </c>
      <c r="G15" s="45" t="n">
        <v>964.93</v>
      </c>
    </row>
    <row r="16" customFormat="false" ht="75" hidden="false" customHeight="false" outlineLevel="0" collapsed="false">
      <c r="B16" s="40" t="n">
        <v>6</v>
      </c>
      <c r="C16" s="42" t="s">
        <v>119</v>
      </c>
      <c r="D16" s="40" t="s">
        <v>120</v>
      </c>
      <c r="E16" s="45" t="n">
        <v>142100</v>
      </c>
      <c r="F16" s="45" t="n">
        <v>142100</v>
      </c>
      <c r="G16" s="45" t="n">
        <v>146159.72</v>
      </c>
    </row>
    <row r="17" customFormat="false" ht="75" hidden="false" customHeight="false" outlineLevel="0" collapsed="false">
      <c r="B17" s="40" t="n">
        <v>7</v>
      </c>
      <c r="C17" s="42" t="s">
        <v>121</v>
      </c>
      <c r="D17" s="40" t="s">
        <v>122</v>
      </c>
      <c r="E17" s="45" t="n">
        <v>-12000</v>
      </c>
      <c r="F17" s="45" t="n">
        <v>-12000</v>
      </c>
      <c r="G17" s="45" t="n">
        <v>-22449.19</v>
      </c>
    </row>
    <row r="18" customFormat="false" ht="45" hidden="false" customHeight="false" outlineLevel="0" collapsed="false">
      <c r="B18" s="40" t="n">
        <v>8</v>
      </c>
      <c r="C18" s="42" t="s">
        <v>123</v>
      </c>
      <c r="D18" s="40" t="s">
        <v>124</v>
      </c>
      <c r="E18" s="43" t="n">
        <v>910000</v>
      </c>
      <c r="F18" s="43" t="n">
        <v>830000</v>
      </c>
      <c r="G18" s="43" t="n">
        <v>843680.16</v>
      </c>
    </row>
    <row r="19" customFormat="false" ht="30" hidden="false" customHeight="false" outlineLevel="0" collapsed="false">
      <c r="B19" s="40" t="n">
        <v>9</v>
      </c>
      <c r="C19" s="42" t="s">
        <v>125</v>
      </c>
      <c r="D19" s="40" t="s">
        <v>126</v>
      </c>
      <c r="E19" s="43" t="n">
        <v>600000</v>
      </c>
      <c r="F19" s="43" t="n">
        <v>600000</v>
      </c>
      <c r="G19" s="43" t="n">
        <v>628491.53</v>
      </c>
    </row>
    <row r="20" customFormat="false" ht="45" hidden="false" customHeight="false" outlineLevel="0" collapsed="false">
      <c r="B20" s="40" t="n">
        <v>10</v>
      </c>
      <c r="C20" s="42" t="s">
        <v>127</v>
      </c>
      <c r="D20" s="40" t="s">
        <v>128</v>
      </c>
      <c r="E20" s="43" t="n">
        <v>2350000</v>
      </c>
      <c r="F20" s="43" t="n">
        <v>2350000</v>
      </c>
      <c r="G20" s="43" t="n">
        <v>2554302.24</v>
      </c>
    </row>
    <row r="21" customFormat="false" ht="15" hidden="false" customHeight="false" outlineLevel="0" collapsed="false">
      <c r="B21" s="40" t="n">
        <v>11</v>
      </c>
      <c r="C21" s="42" t="s">
        <v>129</v>
      </c>
      <c r="D21" s="40" t="s">
        <v>130</v>
      </c>
      <c r="E21" s="43" t="n">
        <v>5500</v>
      </c>
      <c r="F21" s="43" t="n">
        <v>0</v>
      </c>
      <c r="G21" s="43" t="n">
        <v>0</v>
      </c>
    </row>
    <row r="22" customFormat="false" ht="75" hidden="false" customHeight="false" outlineLevel="0" collapsed="false">
      <c r="B22" s="40" t="n">
        <v>12</v>
      </c>
      <c r="C22" s="42" t="s">
        <v>131</v>
      </c>
      <c r="D22" s="40" t="s">
        <v>132</v>
      </c>
      <c r="E22" s="43" t="n">
        <v>16000</v>
      </c>
      <c r="F22" s="43" t="n">
        <v>16010</v>
      </c>
      <c r="G22" s="43" t="n">
        <v>17710</v>
      </c>
    </row>
    <row r="23" customFormat="false" ht="45" hidden="false" customHeight="false" outlineLevel="0" collapsed="false">
      <c r="B23" s="40" t="n">
        <v>13</v>
      </c>
      <c r="C23" s="42" t="s">
        <v>133</v>
      </c>
      <c r="D23" s="40" t="s">
        <v>134</v>
      </c>
      <c r="E23" s="43" t="n">
        <v>0</v>
      </c>
      <c r="F23" s="43" t="n">
        <v>-10</v>
      </c>
      <c r="G23" s="43" t="n">
        <v>-9.9</v>
      </c>
    </row>
    <row r="24" customFormat="false" ht="15" hidden="false" customHeight="false" outlineLevel="0" collapsed="false">
      <c r="B24" s="40" t="n">
        <v>14</v>
      </c>
      <c r="C24" s="42"/>
      <c r="D24" s="38" t="s">
        <v>135</v>
      </c>
      <c r="E24" s="41" t="n">
        <f aca="false">E25+E26+E27+E30+E28+E29+E31</f>
        <v>1964000</v>
      </c>
      <c r="F24" s="41" t="n">
        <f aca="false">F25+F26+F27+F30+F28+F29+F31</f>
        <v>1964392.91</v>
      </c>
      <c r="G24" s="41" t="n">
        <f aca="false">G25+G26+G27+G30+G28+G29+G31</f>
        <v>1371232.3</v>
      </c>
    </row>
    <row r="25" customFormat="false" ht="60" hidden="false" customHeight="false" outlineLevel="0" collapsed="false">
      <c r="B25" s="40" t="n">
        <v>15</v>
      </c>
      <c r="C25" s="42" t="s">
        <v>38</v>
      </c>
      <c r="D25" s="40" t="s">
        <v>136</v>
      </c>
      <c r="E25" s="43" t="n">
        <v>945000</v>
      </c>
      <c r="F25" s="43" t="n">
        <v>845000</v>
      </c>
      <c r="G25" s="43" t="n">
        <v>647844.47</v>
      </c>
    </row>
    <row r="26" customFormat="false" ht="45" hidden="false" customHeight="false" outlineLevel="0" collapsed="false">
      <c r="B26" s="40" t="n">
        <v>16</v>
      </c>
      <c r="C26" s="42" t="s">
        <v>42</v>
      </c>
      <c r="D26" s="40" t="s">
        <v>137</v>
      </c>
      <c r="E26" s="43" t="n">
        <v>375000</v>
      </c>
      <c r="F26" s="43" t="n">
        <v>475000</v>
      </c>
      <c r="G26" s="43" t="n">
        <v>507094.92</v>
      </c>
    </row>
    <row r="27" customFormat="false" ht="105" hidden="false" customHeight="false" outlineLevel="0" collapsed="false">
      <c r="B27" s="40" t="n">
        <v>17</v>
      </c>
      <c r="C27" s="42" t="s">
        <v>36</v>
      </c>
      <c r="D27" s="40" t="s">
        <v>138</v>
      </c>
      <c r="E27" s="43" t="n">
        <v>4000</v>
      </c>
      <c r="F27" s="43" t="n">
        <v>0</v>
      </c>
      <c r="G27" s="43" t="n">
        <v>0</v>
      </c>
    </row>
    <row r="28" customFormat="false" ht="60" hidden="false" customHeight="false" outlineLevel="0" collapsed="false">
      <c r="B28" s="40" t="n">
        <v>18</v>
      </c>
      <c r="C28" s="42" t="s">
        <v>46</v>
      </c>
      <c r="D28" s="40" t="s">
        <v>47</v>
      </c>
      <c r="E28" s="43" t="n">
        <v>600000</v>
      </c>
      <c r="F28" s="43" t="n">
        <v>428000</v>
      </c>
      <c r="G28" s="43" t="n">
        <v>0</v>
      </c>
    </row>
    <row r="29" customFormat="false" ht="90" hidden="false" customHeight="false" outlineLevel="0" collapsed="false">
      <c r="B29" s="40" t="n">
        <v>19</v>
      </c>
      <c r="C29" s="42" t="s">
        <v>44</v>
      </c>
      <c r="D29" s="40" t="s">
        <v>45</v>
      </c>
      <c r="E29" s="43" t="n">
        <v>0</v>
      </c>
      <c r="F29" s="43" t="n">
        <v>172000</v>
      </c>
      <c r="G29" s="43" t="n">
        <v>172000</v>
      </c>
    </row>
    <row r="30" customFormat="false" ht="15" hidden="false" customHeight="false" outlineLevel="0" collapsed="false">
      <c r="B30" s="40" t="n">
        <v>20</v>
      </c>
      <c r="C30" s="42" t="s">
        <v>54</v>
      </c>
      <c r="D30" s="40" t="s">
        <v>55</v>
      </c>
      <c r="E30" s="43" t="n">
        <v>40000</v>
      </c>
      <c r="F30" s="43" t="n">
        <v>4000</v>
      </c>
      <c r="G30" s="43" t="n">
        <v>3900</v>
      </c>
    </row>
    <row r="31" customFormat="false" ht="45" hidden="false" customHeight="false" outlineLevel="0" collapsed="false">
      <c r="B31" s="40" t="n">
        <v>21</v>
      </c>
      <c r="C31" s="42" t="s">
        <v>50</v>
      </c>
      <c r="D31" s="40" t="s">
        <v>139</v>
      </c>
      <c r="E31" s="43" t="n">
        <v>0</v>
      </c>
      <c r="F31" s="43" t="n">
        <v>40392.91</v>
      </c>
      <c r="G31" s="43" t="n">
        <v>40392.91</v>
      </c>
    </row>
    <row r="32" customFormat="false" ht="15" hidden="false" customHeight="false" outlineLevel="0" collapsed="false">
      <c r="B32" s="40" t="n">
        <v>22</v>
      </c>
      <c r="C32" s="42"/>
      <c r="D32" s="38" t="s">
        <v>140</v>
      </c>
      <c r="E32" s="41" t="n">
        <f aca="false">E33+E36+E37+E38+E39+E40+E41+E42+E43+E44+E45+E46+E47+E48+E49+E50</f>
        <v>5112804</v>
      </c>
      <c r="F32" s="41" t="n">
        <f aca="false">F33+F36+F37+F38+F39+F40+F41+F42+F43+F44+F45+F46+F47+F48+F49+F50</f>
        <v>22927138.02</v>
      </c>
      <c r="G32" s="41" t="n">
        <f aca="false">G33+G36+G37+G38+G39+G40+G41+G42+G43+G44+G45+G46+G47+G48+G49+G50</f>
        <v>10847035.74</v>
      </c>
    </row>
    <row r="33" customFormat="false" ht="30" hidden="false" customHeight="false" outlineLevel="0" collapsed="false">
      <c r="B33" s="40" t="n">
        <v>23</v>
      </c>
      <c r="C33" s="42" t="s">
        <v>141</v>
      </c>
      <c r="D33" s="40" t="s">
        <v>142</v>
      </c>
      <c r="E33" s="43" t="n">
        <f aca="false">E34+E35</f>
        <v>3503104</v>
      </c>
      <c r="F33" s="43" t="n">
        <f aca="false">F34+F35</f>
        <v>3503104</v>
      </c>
      <c r="G33" s="43" t="n">
        <v>3503104</v>
      </c>
    </row>
    <row r="34" customFormat="false" ht="15" hidden="false" customHeight="false" outlineLevel="0" collapsed="false">
      <c r="B34" s="40" t="n">
        <v>24</v>
      </c>
      <c r="C34" s="42"/>
      <c r="D34" s="40" t="s">
        <v>143</v>
      </c>
      <c r="E34" s="43" t="n">
        <v>899954</v>
      </c>
      <c r="F34" s="43" t="n">
        <v>899954</v>
      </c>
      <c r="G34" s="43" t="n">
        <v>899954</v>
      </c>
    </row>
    <row r="35" customFormat="false" ht="15" hidden="false" customHeight="false" outlineLevel="0" collapsed="false">
      <c r="B35" s="40" t="n">
        <v>25</v>
      </c>
      <c r="C35" s="42"/>
      <c r="D35" s="40" t="s">
        <v>144</v>
      </c>
      <c r="E35" s="43" t="n">
        <v>2603150</v>
      </c>
      <c r="F35" s="43" t="n">
        <v>2603150</v>
      </c>
      <c r="G35" s="43" t="n">
        <v>2603150</v>
      </c>
    </row>
    <row r="36" customFormat="false" ht="45" hidden="false" customHeight="false" outlineLevel="0" collapsed="false">
      <c r="B36" s="40" t="n">
        <v>26</v>
      </c>
      <c r="C36" s="42" t="s">
        <v>145</v>
      </c>
      <c r="D36" s="40" t="s">
        <v>146</v>
      </c>
      <c r="E36" s="45" t="n">
        <v>299600</v>
      </c>
      <c r="F36" s="45" t="n">
        <v>323053.86</v>
      </c>
      <c r="G36" s="45" t="n">
        <v>263608.01</v>
      </c>
    </row>
    <row r="37" customFormat="false" ht="45" hidden="false" customHeight="false" outlineLevel="0" collapsed="false">
      <c r="B37" s="40" t="n">
        <v>27</v>
      </c>
      <c r="C37" s="42" t="s">
        <v>147</v>
      </c>
      <c r="D37" s="40" t="s">
        <v>148</v>
      </c>
      <c r="E37" s="45" t="n">
        <v>10100</v>
      </c>
      <c r="F37" s="45" t="n">
        <v>1680</v>
      </c>
      <c r="G37" s="45" t="n">
        <v>1276.26</v>
      </c>
    </row>
    <row r="38" customFormat="false" ht="30" hidden="false" customHeight="false" outlineLevel="0" collapsed="false">
      <c r="B38" s="40" t="n">
        <v>28</v>
      </c>
      <c r="C38" s="42" t="s">
        <v>149</v>
      </c>
      <c r="D38" s="40" t="s">
        <v>61</v>
      </c>
      <c r="E38" s="45" t="n">
        <v>1300000</v>
      </c>
      <c r="F38" s="45" t="n">
        <v>1430000</v>
      </c>
      <c r="G38" s="45" t="n">
        <v>1430000</v>
      </c>
    </row>
    <row r="39" customFormat="false" ht="30" hidden="false" customHeight="false" outlineLevel="0" collapsed="false">
      <c r="B39" s="40" t="n">
        <v>29</v>
      </c>
      <c r="C39" s="42" t="s">
        <v>64</v>
      </c>
      <c r="D39" s="40" t="s">
        <v>150</v>
      </c>
      <c r="E39" s="45" t="n">
        <v>0</v>
      </c>
      <c r="F39" s="45" t="n">
        <v>65237</v>
      </c>
      <c r="G39" s="45" t="n">
        <v>65237</v>
      </c>
    </row>
    <row r="40" customFormat="false" ht="30" hidden="false" customHeight="false" outlineLevel="0" collapsed="false">
      <c r="B40" s="40" t="n">
        <v>30</v>
      </c>
      <c r="C40" s="42" t="s">
        <v>64</v>
      </c>
      <c r="D40" s="40" t="s">
        <v>151</v>
      </c>
      <c r="E40" s="45" t="n">
        <v>0</v>
      </c>
      <c r="F40" s="45" t="n">
        <v>2000000</v>
      </c>
      <c r="G40" s="45" t="n">
        <v>2000000</v>
      </c>
    </row>
    <row r="41" customFormat="false" ht="30" hidden="false" customHeight="false" outlineLevel="0" collapsed="false">
      <c r="B41" s="40" t="n">
        <v>31</v>
      </c>
      <c r="C41" s="42" t="s">
        <v>64</v>
      </c>
      <c r="D41" s="42" t="s">
        <v>152</v>
      </c>
      <c r="E41" s="45" t="n">
        <v>0</v>
      </c>
      <c r="F41" s="45" t="n">
        <v>1069000</v>
      </c>
      <c r="G41" s="45" t="n">
        <v>1069000</v>
      </c>
    </row>
    <row r="42" customFormat="false" ht="30" hidden="false" customHeight="false" outlineLevel="0" collapsed="false">
      <c r="B42" s="40" t="n">
        <v>32</v>
      </c>
      <c r="C42" s="42" t="s">
        <v>64</v>
      </c>
      <c r="D42" s="42" t="s">
        <v>153</v>
      </c>
      <c r="E42" s="45" t="n">
        <v>0</v>
      </c>
      <c r="F42" s="45" t="n">
        <v>11816800</v>
      </c>
      <c r="G42" s="45" t="n">
        <v>0</v>
      </c>
    </row>
    <row r="43" customFormat="false" ht="30" hidden="false" customHeight="false" outlineLevel="0" collapsed="false">
      <c r="B43" s="40" t="n">
        <v>33</v>
      </c>
      <c r="C43" s="42" t="s">
        <v>64</v>
      </c>
      <c r="D43" s="40" t="s">
        <v>154</v>
      </c>
      <c r="E43" s="45" t="n">
        <v>0</v>
      </c>
      <c r="F43" s="45" t="n">
        <v>224266.41</v>
      </c>
      <c r="G43" s="45" t="n">
        <v>194561.47</v>
      </c>
    </row>
    <row r="44" customFormat="false" ht="30" hidden="false" customHeight="false" outlineLevel="0" collapsed="false">
      <c r="B44" s="40" t="n">
        <v>34</v>
      </c>
      <c r="C44" s="42" t="s">
        <v>64</v>
      </c>
      <c r="D44" s="40" t="s">
        <v>155</v>
      </c>
      <c r="E44" s="45" t="n">
        <v>0</v>
      </c>
      <c r="F44" s="45" t="n">
        <v>965103</v>
      </c>
      <c r="G44" s="45" t="n">
        <v>965103</v>
      </c>
    </row>
    <row r="45" customFormat="false" ht="15" hidden="false" customHeight="false" outlineLevel="0" collapsed="false">
      <c r="B45" s="40" t="n">
        <v>35</v>
      </c>
      <c r="C45" s="42" t="s">
        <v>64</v>
      </c>
      <c r="D45" s="40" t="s">
        <v>156</v>
      </c>
      <c r="E45" s="45" t="n">
        <v>0</v>
      </c>
      <c r="F45" s="45" t="n">
        <v>100407</v>
      </c>
      <c r="G45" s="45" t="n">
        <v>59284.58</v>
      </c>
    </row>
    <row r="46" customFormat="false" ht="45" hidden="false" customHeight="false" outlineLevel="0" collapsed="false">
      <c r="B46" s="40" t="n">
        <v>36</v>
      </c>
      <c r="C46" s="42" t="s">
        <v>64</v>
      </c>
      <c r="D46" s="40" t="s">
        <v>157</v>
      </c>
      <c r="E46" s="45" t="n">
        <v>0</v>
      </c>
      <c r="F46" s="45" t="n">
        <v>57668.87</v>
      </c>
      <c r="G46" s="45" t="n">
        <v>57668.87</v>
      </c>
    </row>
    <row r="47" customFormat="false" ht="30" hidden="false" customHeight="false" outlineLevel="0" collapsed="false">
      <c r="B47" s="40" t="n">
        <v>37</v>
      </c>
      <c r="C47" s="42" t="s">
        <v>64</v>
      </c>
      <c r="D47" s="40" t="s">
        <v>158</v>
      </c>
      <c r="E47" s="45" t="n">
        <v>0</v>
      </c>
      <c r="F47" s="45" t="n">
        <v>142892.2</v>
      </c>
      <c r="G47" s="45" t="n">
        <v>107169.15</v>
      </c>
    </row>
    <row r="48" customFormat="false" ht="30" hidden="false" customHeight="false" outlineLevel="0" collapsed="false">
      <c r="B48" s="40" t="n">
        <v>38</v>
      </c>
      <c r="C48" s="42" t="s">
        <v>64</v>
      </c>
      <c r="D48" s="40" t="s">
        <v>159</v>
      </c>
      <c r="E48" s="45" t="n">
        <v>0</v>
      </c>
      <c r="F48" s="45" t="n">
        <v>967926</v>
      </c>
      <c r="G48" s="45" t="n">
        <v>871033.4</v>
      </c>
    </row>
    <row r="49" customFormat="false" ht="30" hidden="false" customHeight="false" outlineLevel="0" collapsed="false">
      <c r="B49" s="40" t="n">
        <v>39</v>
      </c>
      <c r="C49" s="42" t="s">
        <v>64</v>
      </c>
      <c r="D49" s="40" t="s">
        <v>160</v>
      </c>
      <c r="E49" s="45" t="n">
        <v>0</v>
      </c>
      <c r="F49" s="45" t="n">
        <v>249999.68</v>
      </c>
      <c r="G49" s="45" t="n">
        <v>249990</v>
      </c>
    </row>
    <row r="50" customFormat="false" ht="30" hidden="false" customHeight="false" outlineLevel="0" collapsed="false">
      <c r="B50" s="40" t="n">
        <v>40</v>
      </c>
      <c r="C50" s="42" t="s">
        <v>76</v>
      </c>
      <c r="D50" s="40" t="s">
        <v>77</v>
      </c>
      <c r="E50" s="45" t="n">
        <v>0</v>
      </c>
      <c r="F50" s="45" t="n">
        <v>10000</v>
      </c>
      <c r="G50" s="45" t="n">
        <v>10000</v>
      </c>
    </row>
    <row r="51" customFormat="false" ht="15" hidden="false" customHeight="false" outlineLevel="0" collapsed="false">
      <c r="B51" s="40"/>
      <c r="C51" s="40"/>
      <c r="D51" s="38" t="s">
        <v>161</v>
      </c>
      <c r="E51" s="41" t="n">
        <f aca="false">E32+E24+E10</f>
        <v>11715524</v>
      </c>
      <c r="F51" s="41" t="n">
        <f aca="false">F32+F24+F10</f>
        <v>29570250.93</v>
      </c>
      <c r="G51" s="41" t="n">
        <f aca="false">G32+G24+G10</f>
        <v>17191679.91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J13" activeCellId="0" sqref="J13:J16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6.41"/>
    <col collapsed="false" customWidth="true" hidden="false" outlineLevel="0" max="3" min="3" style="34" width="42.41"/>
    <col collapsed="false" customWidth="true" hidden="false" outlineLevel="0" max="4" min="4" style="34" width="6.28"/>
    <col collapsed="false" customWidth="true" hidden="false" outlineLevel="0" max="5" min="5" style="34" width="5.71"/>
    <col collapsed="false" customWidth="true" hidden="false" outlineLevel="0" max="6" min="6" style="34" width="11.13"/>
    <col collapsed="false" customWidth="true" hidden="false" outlineLevel="0" max="7" min="7" style="34" width="4.99"/>
    <col collapsed="false" customWidth="true" hidden="false" outlineLevel="0" max="8" min="8" style="34" width="14.85"/>
    <col collapsed="false" customWidth="true" hidden="false" outlineLevel="0" max="9" min="9" style="34" width="16.42"/>
    <col collapsed="false" customWidth="true" hidden="false" outlineLevel="0" max="10" min="10" style="34" width="15.28"/>
  </cols>
  <sheetData>
    <row r="1" customFormat="false" ht="15" hidden="false" customHeight="true" outlineLevel="0" collapsed="false">
      <c r="F1" s="35" t="s">
        <v>162</v>
      </c>
      <c r="G1" s="35"/>
      <c r="H1" s="35"/>
      <c r="I1" s="35"/>
      <c r="J1" s="35"/>
    </row>
    <row r="2" customFormat="false" ht="15" hidden="false" customHeight="true" outlineLevel="0" collapsed="false">
      <c r="F2" s="35" t="s">
        <v>101</v>
      </c>
      <c r="G2" s="35"/>
      <c r="H2" s="35"/>
      <c r="I2" s="35"/>
      <c r="J2" s="35"/>
    </row>
    <row r="3" customFormat="false" ht="15" hidden="false" customHeight="true" outlineLevel="0" collapsed="false">
      <c r="F3" s="35" t="s">
        <v>102</v>
      </c>
      <c r="G3" s="35"/>
      <c r="H3" s="35"/>
      <c r="I3" s="35"/>
      <c r="J3" s="35"/>
    </row>
    <row r="4" customFormat="false" ht="15" hidden="false" customHeight="true" outlineLevel="0" collapsed="false">
      <c r="F4" s="36" t="s">
        <v>163</v>
      </c>
      <c r="G4" s="36"/>
      <c r="H4" s="36"/>
      <c r="I4" s="36"/>
      <c r="J4" s="36"/>
    </row>
    <row r="6" customFormat="false" ht="15" hidden="false" customHeight="true" outlineLevel="0" collapsed="false">
      <c r="B6" s="37" t="s">
        <v>164</v>
      </c>
      <c r="C6" s="37"/>
      <c r="D6" s="37"/>
      <c r="E6" s="37"/>
      <c r="F6" s="37"/>
      <c r="G6" s="37"/>
      <c r="H6" s="37"/>
      <c r="I6" s="37"/>
      <c r="J6" s="37"/>
    </row>
    <row r="7" customFormat="false" ht="27.75" hidden="false" customHeight="true" outlineLevel="0" collapsed="false">
      <c r="F7" s="6" t="s">
        <v>4</v>
      </c>
      <c r="G7" s="6"/>
      <c r="H7" s="46"/>
      <c r="I7" s="46"/>
      <c r="J7" s="47"/>
    </row>
    <row r="8" customFormat="false" ht="75" hidden="false" customHeight="false" outlineLevel="0" collapsed="false">
      <c r="B8" s="44" t="s">
        <v>28</v>
      </c>
      <c r="C8" s="44" t="s">
        <v>165</v>
      </c>
      <c r="D8" s="44" t="s">
        <v>166</v>
      </c>
      <c r="E8" s="44" t="s">
        <v>167</v>
      </c>
      <c r="F8" s="44" t="s">
        <v>168</v>
      </c>
      <c r="G8" s="44" t="s">
        <v>169</v>
      </c>
      <c r="H8" s="44" t="s">
        <v>7</v>
      </c>
      <c r="I8" s="44" t="s">
        <v>8</v>
      </c>
      <c r="J8" s="44" t="s">
        <v>9</v>
      </c>
    </row>
    <row r="9" customFormat="false" ht="37.5" hidden="false" customHeight="false" outlineLevel="0" collapsed="false">
      <c r="B9" s="44"/>
      <c r="C9" s="48" t="s">
        <v>32</v>
      </c>
      <c r="D9" s="49" t="s">
        <v>31</v>
      </c>
      <c r="E9" s="44"/>
      <c r="F9" s="44"/>
      <c r="G9" s="44"/>
      <c r="H9" s="44"/>
      <c r="I9" s="44"/>
      <c r="J9" s="44"/>
    </row>
    <row r="10" customFormat="false" ht="31.5" hidden="false" customHeight="false" outlineLevel="0" collapsed="false">
      <c r="B10" s="44"/>
      <c r="C10" s="50" t="s">
        <v>170</v>
      </c>
      <c r="D10" s="51" t="s">
        <v>31</v>
      </c>
      <c r="E10" s="51" t="s">
        <v>171</v>
      </c>
      <c r="F10" s="50"/>
      <c r="G10" s="50"/>
      <c r="H10" s="52" t="n">
        <f aca="false">H12+H18+H25+H41+H45</f>
        <v>7130316</v>
      </c>
      <c r="I10" s="52" t="n">
        <f aca="false">I12+I18+I25+I41+I45</f>
        <v>7490194.48</v>
      </c>
      <c r="J10" s="52" t="n">
        <f aca="false">J12+J18+J25+J41+J45</f>
        <v>6779583.38</v>
      </c>
    </row>
    <row r="11" customFormat="false" ht="29.25" hidden="false" customHeight="false" outlineLevel="0" collapsed="false">
      <c r="B11" s="53" t="n">
        <v>1</v>
      </c>
      <c r="C11" s="54" t="s">
        <v>172</v>
      </c>
      <c r="D11" s="55"/>
      <c r="E11" s="55"/>
      <c r="F11" s="56"/>
      <c r="G11" s="57"/>
      <c r="H11" s="58"/>
      <c r="I11" s="57"/>
      <c r="J11" s="58"/>
    </row>
    <row r="12" customFormat="false" ht="42.75" hidden="false" customHeight="true" outlineLevel="0" collapsed="false">
      <c r="B12" s="59" t="n">
        <v>2</v>
      </c>
      <c r="C12" s="60" t="s">
        <v>173</v>
      </c>
      <c r="D12" s="61" t="s">
        <v>31</v>
      </c>
      <c r="E12" s="61" t="s">
        <v>174</v>
      </c>
      <c r="F12" s="62"/>
      <c r="G12" s="62"/>
      <c r="H12" s="63" t="n">
        <f aca="false">H13</f>
        <v>24183</v>
      </c>
      <c r="I12" s="64" t="n">
        <f aca="false">I13</f>
        <v>24183</v>
      </c>
      <c r="J12" s="63" t="n">
        <f aca="false">J13</f>
        <v>24183</v>
      </c>
    </row>
    <row r="13" customFormat="false" ht="15" hidden="false" customHeight="false" outlineLevel="0" collapsed="false">
      <c r="B13" s="59" t="n">
        <v>3</v>
      </c>
      <c r="C13" s="40" t="s">
        <v>175</v>
      </c>
      <c r="D13" s="65" t="s">
        <v>31</v>
      </c>
      <c r="E13" s="65" t="s">
        <v>174</v>
      </c>
      <c r="F13" s="66" t="s">
        <v>176</v>
      </c>
      <c r="G13" s="66"/>
      <c r="H13" s="67" t="n">
        <f aca="false">H14</f>
        <v>24183</v>
      </c>
      <c r="I13" s="68" t="n">
        <f aca="false">I14</f>
        <v>24183</v>
      </c>
      <c r="J13" s="69" t="n">
        <f aca="false">J14</f>
        <v>24183</v>
      </c>
    </row>
    <row r="14" customFormat="false" ht="15" hidden="false" customHeight="false" outlineLevel="0" collapsed="false">
      <c r="B14" s="59" t="n">
        <v>4</v>
      </c>
      <c r="C14" s="40" t="s">
        <v>177</v>
      </c>
      <c r="D14" s="65" t="s">
        <v>31</v>
      </c>
      <c r="E14" s="65" t="s">
        <v>174</v>
      </c>
      <c r="F14" s="66" t="s">
        <v>178</v>
      </c>
      <c r="G14" s="66"/>
      <c r="H14" s="67" t="n">
        <f aca="false">H15</f>
        <v>24183</v>
      </c>
      <c r="I14" s="68" t="n">
        <f aca="false">I15</f>
        <v>24183</v>
      </c>
      <c r="J14" s="69" t="n">
        <f aca="false">J15</f>
        <v>24183</v>
      </c>
    </row>
    <row r="15" customFormat="false" ht="30" hidden="false" customHeight="false" outlineLevel="0" collapsed="false">
      <c r="B15" s="53" t="n">
        <v>5</v>
      </c>
      <c r="C15" s="40" t="s">
        <v>179</v>
      </c>
      <c r="D15" s="65" t="s">
        <v>31</v>
      </c>
      <c r="E15" s="65" t="s">
        <v>174</v>
      </c>
      <c r="F15" s="66" t="s">
        <v>180</v>
      </c>
      <c r="G15" s="66"/>
      <c r="H15" s="67" t="n">
        <f aca="false">H16</f>
        <v>24183</v>
      </c>
      <c r="I15" s="68" t="n">
        <f aca="false">I16</f>
        <v>24183</v>
      </c>
      <c r="J15" s="69" t="n">
        <f aca="false">J16</f>
        <v>24183</v>
      </c>
    </row>
    <row r="16" customFormat="false" ht="29.25" hidden="false" customHeight="true" outlineLevel="0" collapsed="false">
      <c r="B16" s="53" t="n">
        <v>6</v>
      </c>
      <c r="C16" s="40" t="s">
        <v>181</v>
      </c>
      <c r="D16" s="65" t="s">
        <v>31</v>
      </c>
      <c r="E16" s="65" t="s">
        <v>174</v>
      </c>
      <c r="F16" s="66" t="s">
        <v>182</v>
      </c>
      <c r="G16" s="66" t="s">
        <v>183</v>
      </c>
      <c r="H16" s="67" t="n">
        <v>24183</v>
      </c>
      <c r="I16" s="68" t="n">
        <v>24183</v>
      </c>
      <c r="J16" s="69" t="n">
        <v>24183</v>
      </c>
    </row>
    <row r="17" customFormat="false" ht="29.25" hidden="false" customHeight="false" outlineLevel="0" collapsed="false">
      <c r="B17" s="53" t="n">
        <v>7</v>
      </c>
      <c r="C17" s="54" t="s">
        <v>32</v>
      </c>
      <c r="D17" s="55"/>
      <c r="E17" s="55"/>
      <c r="F17" s="57"/>
      <c r="G17" s="57"/>
      <c r="H17" s="58"/>
      <c r="I17" s="70"/>
      <c r="J17" s="71"/>
    </row>
    <row r="18" customFormat="false" ht="28.5" hidden="false" customHeight="true" outlineLevel="0" collapsed="false">
      <c r="B18" s="59" t="n">
        <v>8</v>
      </c>
      <c r="C18" s="72" t="s">
        <v>184</v>
      </c>
      <c r="D18" s="61" t="s">
        <v>31</v>
      </c>
      <c r="E18" s="61" t="s">
        <v>185</v>
      </c>
      <c r="F18" s="62"/>
      <c r="G18" s="62"/>
      <c r="H18" s="63" t="n">
        <f aca="false">H19</f>
        <v>584213</v>
      </c>
      <c r="I18" s="64" t="n">
        <f aca="false">I19</f>
        <v>648063.4</v>
      </c>
      <c r="J18" s="64" t="n">
        <f aca="false">J19+J23+J24</f>
        <v>636546.64</v>
      </c>
    </row>
    <row r="19" customFormat="false" ht="15" hidden="false" customHeight="false" outlineLevel="0" collapsed="false">
      <c r="B19" s="59" t="n">
        <v>9</v>
      </c>
      <c r="C19" s="73" t="s">
        <v>186</v>
      </c>
      <c r="D19" s="65" t="s">
        <v>31</v>
      </c>
      <c r="E19" s="65" t="s">
        <v>185</v>
      </c>
      <c r="F19" s="66" t="s">
        <v>176</v>
      </c>
      <c r="G19" s="66"/>
      <c r="H19" s="67" t="n">
        <f aca="false">H20</f>
        <v>584213</v>
      </c>
      <c r="I19" s="68" t="n">
        <f aca="false">I20</f>
        <v>648063.4</v>
      </c>
      <c r="J19" s="69" t="n">
        <f aca="false">J20</f>
        <v>584081.38</v>
      </c>
    </row>
    <row r="20" customFormat="false" ht="30" hidden="false" customHeight="false" outlineLevel="0" collapsed="false">
      <c r="B20" s="59" t="n">
        <v>10</v>
      </c>
      <c r="C20" s="74" t="s">
        <v>187</v>
      </c>
      <c r="D20" s="65" t="s">
        <v>31</v>
      </c>
      <c r="E20" s="65" t="s">
        <v>185</v>
      </c>
      <c r="F20" s="66" t="s">
        <v>178</v>
      </c>
      <c r="G20" s="66"/>
      <c r="H20" s="67" t="n">
        <f aca="false">H21</f>
        <v>584213</v>
      </c>
      <c r="I20" s="68" t="n">
        <f aca="false">I21+I23+I24</f>
        <v>648063.4</v>
      </c>
      <c r="J20" s="69" t="n">
        <f aca="false">J21</f>
        <v>584081.38</v>
      </c>
    </row>
    <row r="21" customFormat="false" ht="45" hidden="false" customHeight="false" outlineLevel="0" collapsed="false">
      <c r="B21" s="53" t="n">
        <v>11</v>
      </c>
      <c r="C21" s="74" t="s">
        <v>188</v>
      </c>
      <c r="D21" s="65" t="s">
        <v>31</v>
      </c>
      <c r="E21" s="65" t="s">
        <v>185</v>
      </c>
      <c r="F21" s="66" t="s">
        <v>189</v>
      </c>
      <c r="G21" s="66"/>
      <c r="H21" s="67" t="n">
        <f aca="false">H22+H23</f>
        <v>584213</v>
      </c>
      <c r="I21" s="68" t="n">
        <f aca="false">I22</f>
        <v>584213</v>
      </c>
      <c r="J21" s="67" t="n">
        <f aca="false">J22</f>
        <v>584081.38</v>
      </c>
    </row>
    <row r="22" customFormat="false" ht="30" hidden="false" customHeight="false" outlineLevel="0" collapsed="false">
      <c r="B22" s="53" t="n">
        <v>12</v>
      </c>
      <c r="C22" s="40" t="s">
        <v>190</v>
      </c>
      <c r="D22" s="65" t="s">
        <v>31</v>
      </c>
      <c r="E22" s="65" t="s">
        <v>185</v>
      </c>
      <c r="F22" s="66" t="s">
        <v>189</v>
      </c>
      <c r="G22" s="66" t="s">
        <v>191</v>
      </c>
      <c r="H22" s="67" t="n">
        <v>584213</v>
      </c>
      <c r="I22" s="68" t="n">
        <v>584213</v>
      </c>
      <c r="J22" s="69" t="n">
        <v>584081.38</v>
      </c>
    </row>
    <row r="23" customFormat="false" ht="28.5" hidden="false" customHeight="true" outlineLevel="0" collapsed="false">
      <c r="B23" s="53" t="n">
        <v>13</v>
      </c>
      <c r="C23" s="40" t="s">
        <v>190</v>
      </c>
      <c r="D23" s="65" t="s">
        <v>31</v>
      </c>
      <c r="E23" s="65" t="s">
        <v>185</v>
      </c>
      <c r="F23" s="66" t="s">
        <v>192</v>
      </c>
      <c r="G23" s="66" t="s">
        <v>191</v>
      </c>
      <c r="H23" s="67" t="n">
        <v>0</v>
      </c>
      <c r="I23" s="68" t="n">
        <v>40497.4</v>
      </c>
      <c r="J23" s="67" t="n">
        <v>30373.05</v>
      </c>
    </row>
    <row r="24" customFormat="false" ht="28.5" hidden="false" customHeight="true" outlineLevel="0" collapsed="false">
      <c r="B24" s="59" t="n">
        <v>14</v>
      </c>
      <c r="C24" s="40" t="s">
        <v>190</v>
      </c>
      <c r="D24" s="65" t="s">
        <v>31</v>
      </c>
      <c r="E24" s="65" t="s">
        <v>185</v>
      </c>
      <c r="F24" s="66" t="s">
        <v>193</v>
      </c>
      <c r="G24" s="66" t="s">
        <v>191</v>
      </c>
      <c r="H24" s="67" t="n">
        <v>0</v>
      </c>
      <c r="I24" s="68" t="n">
        <v>23353</v>
      </c>
      <c r="J24" s="67" t="n">
        <v>22092.21</v>
      </c>
    </row>
    <row r="25" customFormat="false" ht="60" hidden="false" customHeight="true" outlineLevel="0" collapsed="false">
      <c r="B25" s="59" t="n">
        <v>15</v>
      </c>
      <c r="C25" s="72" t="s">
        <v>194</v>
      </c>
      <c r="D25" s="61" t="s">
        <v>31</v>
      </c>
      <c r="E25" s="61" t="s">
        <v>195</v>
      </c>
      <c r="F25" s="62"/>
      <c r="G25" s="62"/>
      <c r="H25" s="63" t="n">
        <f aca="false">H26+H29</f>
        <v>5626820</v>
      </c>
      <c r="I25" s="64" t="n">
        <f aca="false">I26+I29</f>
        <v>5909268.08</v>
      </c>
      <c r="J25" s="63" t="n">
        <f aca="false">J26+J29</f>
        <v>5229616.93</v>
      </c>
    </row>
    <row r="26" customFormat="false" ht="45" hidden="false" customHeight="false" outlineLevel="0" collapsed="false">
      <c r="B26" s="59" t="n">
        <v>16</v>
      </c>
      <c r="C26" s="74" t="s">
        <v>196</v>
      </c>
      <c r="D26" s="65" t="s">
        <v>31</v>
      </c>
      <c r="E26" s="65" t="s">
        <v>195</v>
      </c>
      <c r="F26" s="66" t="s">
        <v>197</v>
      </c>
      <c r="G26" s="66"/>
      <c r="H26" s="67" t="n">
        <f aca="false">H27</f>
        <v>30000</v>
      </c>
      <c r="I26" s="68" t="n">
        <f aca="false">I27</f>
        <v>30000</v>
      </c>
      <c r="J26" s="67" t="n">
        <f aca="false">J27</f>
        <v>30000</v>
      </c>
    </row>
    <row r="27" customFormat="false" ht="39.75" hidden="false" customHeight="true" outlineLevel="0" collapsed="false">
      <c r="B27" s="53" t="n">
        <v>17</v>
      </c>
      <c r="C27" s="74" t="s">
        <v>198</v>
      </c>
      <c r="D27" s="65" t="s">
        <v>31</v>
      </c>
      <c r="E27" s="65" t="s">
        <v>195</v>
      </c>
      <c r="F27" s="66" t="s">
        <v>199</v>
      </c>
      <c r="G27" s="66"/>
      <c r="H27" s="67" t="n">
        <f aca="false">H28</f>
        <v>30000</v>
      </c>
      <c r="I27" s="68" t="n">
        <f aca="false">I28</f>
        <v>30000</v>
      </c>
      <c r="J27" s="67" t="n">
        <f aca="false">J28</f>
        <v>30000</v>
      </c>
    </row>
    <row r="28" customFormat="false" ht="90" hidden="false" customHeight="false" outlineLevel="0" collapsed="false">
      <c r="B28" s="53" t="n">
        <v>18</v>
      </c>
      <c r="C28" s="74" t="s">
        <v>200</v>
      </c>
      <c r="D28" s="75" t="s">
        <v>31</v>
      </c>
      <c r="E28" s="75" t="s">
        <v>195</v>
      </c>
      <c r="F28" s="76" t="s">
        <v>201</v>
      </c>
      <c r="G28" s="76" t="s">
        <v>202</v>
      </c>
      <c r="H28" s="69" t="n">
        <v>30000</v>
      </c>
      <c r="I28" s="77" t="n">
        <v>30000</v>
      </c>
      <c r="J28" s="69" t="n">
        <v>30000</v>
      </c>
    </row>
    <row r="29" customFormat="false" ht="30" hidden="false" customHeight="false" outlineLevel="0" collapsed="false">
      <c r="B29" s="53" t="n">
        <v>19</v>
      </c>
      <c r="C29" s="74" t="s">
        <v>203</v>
      </c>
      <c r="D29" s="65" t="s">
        <v>31</v>
      </c>
      <c r="E29" s="65" t="s">
        <v>195</v>
      </c>
      <c r="F29" s="66" t="s">
        <v>204</v>
      </c>
      <c r="G29" s="66"/>
      <c r="H29" s="67" t="n">
        <f aca="false">H30</f>
        <v>5596820</v>
      </c>
      <c r="I29" s="68" t="n">
        <f aca="false">I30</f>
        <v>5879268.08</v>
      </c>
      <c r="J29" s="67" t="n">
        <f aca="false">J30</f>
        <v>5199616.93</v>
      </c>
    </row>
    <row r="30" customFormat="false" ht="31.5" hidden="false" customHeight="true" outlineLevel="0" collapsed="false">
      <c r="B30" s="59" t="n">
        <v>20</v>
      </c>
      <c r="C30" s="74" t="s">
        <v>205</v>
      </c>
      <c r="D30" s="65" t="s">
        <v>31</v>
      </c>
      <c r="E30" s="65" t="s">
        <v>195</v>
      </c>
      <c r="F30" s="66" t="s">
        <v>206</v>
      </c>
      <c r="G30" s="66"/>
      <c r="H30" s="67" t="n">
        <f aca="false">H31+H39+H37</f>
        <v>5596820</v>
      </c>
      <c r="I30" s="68" t="n">
        <f aca="false">I31+I39+I37+I33+I34+I35+I40</f>
        <v>5879268.08</v>
      </c>
      <c r="J30" s="67" t="n">
        <f aca="false">J31+J39+J37+J33+J34+J35+J40</f>
        <v>5199616.93</v>
      </c>
    </row>
    <row r="31" customFormat="false" ht="75" hidden="false" customHeight="false" outlineLevel="0" collapsed="false">
      <c r="B31" s="59" t="n">
        <v>21</v>
      </c>
      <c r="C31" s="74" t="s">
        <v>207</v>
      </c>
      <c r="D31" s="65" t="s">
        <v>31</v>
      </c>
      <c r="E31" s="65" t="s">
        <v>195</v>
      </c>
      <c r="F31" s="66" t="s">
        <v>208</v>
      </c>
      <c r="G31" s="66"/>
      <c r="H31" s="67" t="n">
        <f aca="false">H32+H36+H38</f>
        <v>5490544</v>
      </c>
      <c r="I31" s="68" t="n">
        <f aca="false">I32+I36+I38</f>
        <v>5621469.72</v>
      </c>
      <c r="J31" s="67" t="n">
        <f aca="false">J32+J36+J38</f>
        <v>4995861.42</v>
      </c>
    </row>
    <row r="32" customFormat="false" ht="30" hidden="false" customHeight="false" outlineLevel="0" collapsed="false">
      <c r="B32" s="59" t="n">
        <v>22</v>
      </c>
      <c r="C32" s="74" t="s">
        <v>209</v>
      </c>
      <c r="D32" s="65" t="s">
        <v>31</v>
      </c>
      <c r="E32" s="65" t="s">
        <v>195</v>
      </c>
      <c r="F32" s="66" t="s">
        <v>208</v>
      </c>
      <c r="G32" s="66" t="s">
        <v>191</v>
      </c>
      <c r="H32" s="67" t="n">
        <v>2620921</v>
      </c>
      <c r="I32" s="68" t="n">
        <v>2613936.29</v>
      </c>
      <c r="J32" s="67" t="n">
        <v>2367867.32</v>
      </c>
    </row>
    <row r="33" customFormat="false" ht="30" hidden="false" customHeight="false" outlineLevel="0" collapsed="false">
      <c r="B33" s="53" t="n">
        <v>23</v>
      </c>
      <c r="C33" s="74" t="s">
        <v>209</v>
      </c>
      <c r="D33" s="65" t="s">
        <v>31</v>
      </c>
      <c r="E33" s="65" t="s">
        <v>195</v>
      </c>
      <c r="F33" s="66" t="s">
        <v>210</v>
      </c>
      <c r="G33" s="66" t="s">
        <v>191</v>
      </c>
      <c r="H33" s="67" t="n">
        <v>0</v>
      </c>
      <c r="I33" s="68" t="n">
        <v>82142.85</v>
      </c>
      <c r="J33" s="67" t="n">
        <v>53698.7</v>
      </c>
    </row>
    <row r="34" customFormat="false" ht="30" hidden="false" customHeight="false" outlineLevel="0" collapsed="false">
      <c r="B34" s="53" t="n">
        <v>24</v>
      </c>
      <c r="C34" s="74" t="s">
        <v>209</v>
      </c>
      <c r="D34" s="65" t="s">
        <v>31</v>
      </c>
      <c r="E34" s="65" t="s">
        <v>195</v>
      </c>
      <c r="F34" s="66" t="s">
        <v>211</v>
      </c>
      <c r="G34" s="66" t="s">
        <v>191</v>
      </c>
      <c r="H34" s="67" t="n">
        <v>0</v>
      </c>
      <c r="I34" s="68" t="n">
        <v>6984.71</v>
      </c>
      <c r="J34" s="67" t="n">
        <v>6984.71</v>
      </c>
    </row>
    <row r="35" customFormat="false" ht="30" hidden="false" customHeight="false" outlineLevel="0" collapsed="false">
      <c r="B35" s="53" t="n">
        <v>25</v>
      </c>
      <c r="C35" s="74" t="s">
        <v>209</v>
      </c>
      <c r="D35" s="65" t="s">
        <v>31</v>
      </c>
      <c r="E35" s="65" t="s">
        <v>195</v>
      </c>
      <c r="F35" s="66" t="s">
        <v>192</v>
      </c>
      <c r="G35" s="66" t="s">
        <v>191</v>
      </c>
      <c r="H35" s="67" t="n">
        <v>0</v>
      </c>
      <c r="I35" s="68" t="n">
        <v>102394.8</v>
      </c>
      <c r="J35" s="67" t="n">
        <v>76796.1</v>
      </c>
    </row>
    <row r="36" customFormat="false" ht="39.75" hidden="false" customHeight="true" outlineLevel="0" collapsed="false">
      <c r="B36" s="59" t="n">
        <v>26</v>
      </c>
      <c r="C36" s="40" t="s">
        <v>181</v>
      </c>
      <c r="D36" s="65" t="s">
        <v>31</v>
      </c>
      <c r="E36" s="65" t="s">
        <v>195</v>
      </c>
      <c r="F36" s="66" t="s">
        <v>208</v>
      </c>
      <c r="G36" s="66" t="s">
        <v>202</v>
      </c>
      <c r="H36" s="67" t="n">
        <v>2859623</v>
      </c>
      <c r="I36" s="68" t="n">
        <v>2939623</v>
      </c>
      <c r="J36" s="67" t="n">
        <v>2566754.51</v>
      </c>
    </row>
    <row r="37" customFormat="false" ht="20.25" hidden="false" customHeight="true" outlineLevel="0" collapsed="false">
      <c r="B37" s="59" t="n">
        <v>27</v>
      </c>
      <c r="C37" s="40" t="s">
        <v>212</v>
      </c>
      <c r="D37" s="65" t="s">
        <v>31</v>
      </c>
      <c r="E37" s="65" t="s">
        <v>195</v>
      </c>
      <c r="F37" s="66" t="s">
        <v>208</v>
      </c>
      <c r="G37" s="66" t="s">
        <v>213</v>
      </c>
      <c r="H37" s="67" t="n">
        <v>45000</v>
      </c>
      <c r="I37" s="68" t="n">
        <v>0</v>
      </c>
      <c r="J37" s="67" t="n">
        <v>0</v>
      </c>
    </row>
    <row r="38" customFormat="false" ht="26.25" hidden="false" customHeight="true" outlineLevel="0" collapsed="false">
      <c r="B38" s="59" t="n">
        <v>28</v>
      </c>
      <c r="C38" s="40" t="s">
        <v>181</v>
      </c>
      <c r="D38" s="65" t="s">
        <v>31</v>
      </c>
      <c r="E38" s="65" t="s">
        <v>195</v>
      </c>
      <c r="F38" s="66" t="s">
        <v>208</v>
      </c>
      <c r="G38" s="66" t="s">
        <v>214</v>
      </c>
      <c r="H38" s="67" t="n">
        <v>10000</v>
      </c>
      <c r="I38" s="68" t="n">
        <v>67910.43</v>
      </c>
      <c r="J38" s="67" t="n">
        <v>61239.59</v>
      </c>
    </row>
    <row r="39" customFormat="false" ht="26.25" hidden="false" customHeight="true" outlineLevel="0" collapsed="false">
      <c r="B39" s="53" t="n">
        <v>29</v>
      </c>
      <c r="C39" s="40" t="s">
        <v>215</v>
      </c>
      <c r="D39" s="65" t="s">
        <v>31</v>
      </c>
      <c r="E39" s="65" t="s">
        <v>195</v>
      </c>
      <c r="F39" s="66" t="s">
        <v>216</v>
      </c>
      <c r="G39" s="66" t="s">
        <v>183</v>
      </c>
      <c r="H39" s="67" t="n">
        <v>61276</v>
      </c>
      <c r="I39" s="68" t="n">
        <v>61276</v>
      </c>
      <c r="J39" s="67" t="n">
        <v>61276</v>
      </c>
    </row>
    <row r="40" customFormat="false" ht="26.25" hidden="false" customHeight="true" outlineLevel="0" collapsed="false">
      <c r="B40" s="53" t="n">
        <v>30</v>
      </c>
      <c r="C40" s="78" t="s">
        <v>217</v>
      </c>
      <c r="D40" s="65" t="s">
        <v>31</v>
      </c>
      <c r="E40" s="65" t="s">
        <v>195</v>
      </c>
      <c r="F40" s="66" t="s">
        <v>208</v>
      </c>
      <c r="G40" s="66" t="s">
        <v>218</v>
      </c>
      <c r="H40" s="67" t="n">
        <v>0</v>
      </c>
      <c r="I40" s="68" t="n">
        <v>5000</v>
      </c>
      <c r="J40" s="67" t="n">
        <v>5000</v>
      </c>
    </row>
    <row r="41" customFormat="false" ht="14.25" hidden="false" customHeight="true" outlineLevel="0" collapsed="false">
      <c r="B41" s="53" t="n">
        <v>31</v>
      </c>
      <c r="C41" s="72" t="s">
        <v>219</v>
      </c>
      <c r="D41" s="61" t="s">
        <v>31</v>
      </c>
      <c r="E41" s="61" t="s">
        <v>220</v>
      </c>
      <c r="F41" s="62"/>
      <c r="G41" s="62"/>
      <c r="H41" s="63" t="n">
        <f aca="false">H42</f>
        <v>15000</v>
      </c>
      <c r="I41" s="64" t="n">
        <f aca="false">I42</f>
        <v>15000</v>
      </c>
      <c r="J41" s="63" t="n">
        <f aca="false">J42</f>
        <v>0</v>
      </c>
    </row>
    <row r="42" customFormat="false" ht="27.75" hidden="false" customHeight="true" outlineLevel="0" collapsed="false">
      <c r="B42" s="59" t="n">
        <v>32</v>
      </c>
      <c r="C42" s="74" t="s">
        <v>221</v>
      </c>
      <c r="D42" s="65" t="s">
        <v>31</v>
      </c>
      <c r="E42" s="65" t="s">
        <v>220</v>
      </c>
      <c r="F42" s="66" t="s">
        <v>206</v>
      </c>
      <c r="G42" s="66"/>
      <c r="H42" s="67" t="n">
        <f aca="false">H43</f>
        <v>15000</v>
      </c>
      <c r="I42" s="68" t="n">
        <f aca="false">I43</f>
        <v>15000</v>
      </c>
      <c r="J42" s="67" t="n">
        <f aca="false">J43</f>
        <v>0</v>
      </c>
    </row>
    <row r="43" customFormat="false" ht="27.75" hidden="false" customHeight="true" outlineLevel="0" collapsed="false">
      <c r="B43" s="59" t="n">
        <v>33</v>
      </c>
      <c r="C43" s="74" t="s">
        <v>222</v>
      </c>
      <c r="D43" s="65" t="s">
        <v>31</v>
      </c>
      <c r="E43" s="65" t="s">
        <v>220</v>
      </c>
      <c r="F43" s="66" t="s">
        <v>223</v>
      </c>
      <c r="G43" s="66"/>
      <c r="H43" s="67" t="n">
        <f aca="false">H44</f>
        <v>15000</v>
      </c>
      <c r="I43" s="68" t="n">
        <f aca="false">I44</f>
        <v>15000</v>
      </c>
      <c r="J43" s="67" t="n">
        <f aca="false">J44</f>
        <v>0</v>
      </c>
    </row>
    <row r="44" customFormat="false" ht="16.5" hidden="false" customHeight="true" outlineLevel="0" collapsed="false">
      <c r="B44" s="59" t="n">
        <v>34</v>
      </c>
      <c r="C44" s="74" t="s">
        <v>224</v>
      </c>
      <c r="D44" s="65" t="s">
        <v>31</v>
      </c>
      <c r="E44" s="65" t="s">
        <v>220</v>
      </c>
      <c r="F44" s="66" t="s">
        <v>225</v>
      </c>
      <c r="G44" s="66" t="s">
        <v>226</v>
      </c>
      <c r="H44" s="67" t="n">
        <v>15000</v>
      </c>
      <c r="I44" s="68" t="n">
        <v>15000</v>
      </c>
      <c r="J44" s="67" t="n">
        <v>0</v>
      </c>
    </row>
    <row r="45" customFormat="false" ht="16.5" hidden="false" customHeight="true" outlineLevel="0" collapsed="false">
      <c r="B45" s="53" t="n">
        <v>35</v>
      </c>
      <c r="C45" s="72" t="s">
        <v>227</v>
      </c>
      <c r="D45" s="61" t="s">
        <v>31</v>
      </c>
      <c r="E45" s="61" t="s">
        <v>228</v>
      </c>
      <c r="F45" s="62"/>
      <c r="G45" s="62"/>
      <c r="H45" s="63" t="n">
        <f aca="false">H47+H52+H55</f>
        <v>880100</v>
      </c>
      <c r="I45" s="64" t="n">
        <f aca="false">I47+I52+I55+I57</f>
        <v>893680</v>
      </c>
      <c r="J45" s="63" t="n">
        <f aca="false">J47+J52+J55+J57</f>
        <v>889236.81</v>
      </c>
    </row>
    <row r="46" customFormat="false" ht="16.5" hidden="false" customHeight="true" outlineLevel="0" collapsed="false">
      <c r="B46" s="53" t="n">
        <v>36</v>
      </c>
      <c r="C46" s="54" t="s">
        <v>229</v>
      </c>
      <c r="D46" s="79"/>
      <c r="E46" s="79"/>
      <c r="F46" s="80"/>
      <c r="G46" s="80"/>
      <c r="H46" s="81"/>
      <c r="I46" s="82"/>
      <c r="J46" s="81"/>
    </row>
    <row r="47" customFormat="false" ht="31.5" hidden="false" customHeight="true" outlineLevel="0" collapsed="false">
      <c r="B47" s="53" t="n">
        <v>37</v>
      </c>
      <c r="C47" s="83" t="s">
        <v>230</v>
      </c>
      <c r="D47" s="84" t="s">
        <v>31</v>
      </c>
      <c r="E47" s="84" t="s">
        <v>228</v>
      </c>
      <c r="F47" s="85" t="s">
        <v>231</v>
      </c>
      <c r="G47" s="85"/>
      <c r="H47" s="86" t="n">
        <f aca="false">H48</f>
        <v>720000</v>
      </c>
      <c r="I47" s="87" t="n">
        <f aca="false">I48</f>
        <v>720000</v>
      </c>
      <c r="J47" s="86" t="n">
        <f aca="false">J48</f>
        <v>715960.55</v>
      </c>
    </row>
    <row r="48" customFormat="false" ht="29.25" hidden="false" customHeight="true" outlineLevel="0" collapsed="false">
      <c r="B48" s="59" t="n">
        <v>38</v>
      </c>
      <c r="C48" s="83" t="s">
        <v>232</v>
      </c>
      <c r="D48" s="84" t="s">
        <v>31</v>
      </c>
      <c r="E48" s="84" t="s">
        <v>228</v>
      </c>
      <c r="F48" s="85" t="s">
        <v>233</v>
      </c>
      <c r="G48" s="85"/>
      <c r="H48" s="86" t="n">
        <f aca="false">H49</f>
        <v>720000</v>
      </c>
      <c r="I48" s="87" t="n">
        <f aca="false">I49</f>
        <v>720000</v>
      </c>
      <c r="J48" s="86" t="n">
        <f aca="false">J49</f>
        <v>715960.55</v>
      </c>
    </row>
    <row r="49" customFormat="false" ht="28.5" hidden="false" customHeight="true" outlineLevel="0" collapsed="false">
      <c r="B49" s="59" t="n">
        <v>39</v>
      </c>
      <c r="C49" s="83" t="s">
        <v>234</v>
      </c>
      <c r="D49" s="84" t="s">
        <v>31</v>
      </c>
      <c r="E49" s="84" t="s">
        <v>228</v>
      </c>
      <c r="F49" s="85" t="s">
        <v>235</v>
      </c>
      <c r="G49" s="85"/>
      <c r="H49" s="86" t="n">
        <f aca="false">H50+H51</f>
        <v>720000</v>
      </c>
      <c r="I49" s="87" t="n">
        <f aca="false">I50+I51</f>
        <v>720000</v>
      </c>
      <c r="J49" s="86" t="n">
        <f aca="false">J50+J51</f>
        <v>715960.55</v>
      </c>
    </row>
    <row r="50" customFormat="false" ht="24.75" hidden="false" customHeight="true" outlineLevel="0" collapsed="false">
      <c r="B50" s="59" t="n">
        <v>40</v>
      </c>
      <c r="C50" s="74" t="s">
        <v>236</v>
      </c>
      <c r="D50" s="84" t="s">
        <v>31</v>
      </c>
      <c r="E50" s="84" t="s">
        <v>228</v>
      </c>
      <c r="F50" s="85" t="s">
        <v>235</v>
      </c>
      <c r="G50" s="85" t="s">
        <v>237</v>
      </c>
      <c r="H50" s="86" t="n">
        <v>718000</v>
      </c>
      <c r="I50" s="87" t="n">
        <v>718000</v>
      </c>
      <c r="J50" s="86" t="n">
        <v>715594.59</v>
      </c>
    </row>
    <row r="51" customFormat="false" ht="30" hidden="false" customHeight="true" outlineLevel="0" collapsed="false">
      <c r="B51" s="53" t="n">
        <v>41</v>
      </c>
      <c r="C51" s="40" t="s">
        <v>181</v>
      </c>
      <c r="D51" s="84" t="s">
        <v>31</v>
      </c>
      <c r="E51" s="84" t="s">
        <v>228</v>
      </c>
      <c r="F51" s="85" t="s">
        <v>235</v>
      </c>
      <c r="G51" s="85" t="s">
        <v>238</v>
      </c>
      <c r="H51" s="86" t="n">
        <v>2000</v>
      </c>
      <c r="I51" s="87" t="n">
        <v>2000</v>
      </c>
      <c r="J51" s="86" t="n">
        <v>365.96</v>
      </c>
    </row>
    <row r="52" customFormat="false" ht="60" hidden="false" customHeight="true" outlineLevel="0" collapsed="false">
      <c r="B52" s="53" t="n">
        <v>42</v>
      </c>
      <c r="C52" s="88" t="s">
        <v>239</v>
      </c>
      <c r="D52" s="65" t="s">
        <v>31</v>
      </c>
      <c r="E52" s="65" t="s">
        <v>228</v>
      </c>
      <c r="F52" s="66" t="s">
        <v>240</v>
      </c>
      <c r="G52" s="66"/>
      <c r="H52" s="67" t="n">
        <f aca="false">H53+H54</f>
        <v>10100</v>
      </c>
      <c r="I52" s="68" t="n">
        <f aca="false">I53+I54</f>
        <v>1680</v>
      </c>
      <c r="J52" s="67" t="n">
        <f aca="false">J53+J54</f>
        <v>1276.26</v>
      </c>
    </row>
    <row r="53" customFormat="false" ht="27" hidden="false" customHeight="true" outlineLevel="0" collapsed="false">
      <c r="B53" s="53" t="n">
        <v>43</v>
      </c>
      <c r="C53" s="74" t="s">
        <v>236</v>
      </c>
      <c r="D53" s="65" t="s">
        <v>31</v>
      </c>
      <c r="E53" s="65" t="s">
        <v>228</v>
      </c>
      <c r="F53" s="66" t="s">
        <v>240</v>
      </c>
      <c r="G53" s="66" t="s">
        <v>191</v>
      </c>
      <c r="H53" s="69" t="n">
        <v>9100</v>
      </c>
      <c r="I53" s="68" t="n">
        <v>1680</v>
      </c>
      <c r="J53" s="69" t="n">
        <v>1276.26</v>
      </c>
    </row>
    <row r="54" customFormat="false" ht="27.75" hidden="false" customHeight="true" outlineLevel="0" collapsed="false">
      <c r="B54" s="59" t="n">
        <v>44</v>
      </c>
      <c r="C54" s="40" t="s">
        <v>181</v>
      </c>
      <c r="D54" s="65" t="s">
        <v>31</v>
      </c>
      <c r="E54" s="65" t="s">
        <v>228</v>
      </c>
      <c r="F54" s="66" t="s">
        <v>240</v>
      </c>
      <c r="G54" s="66" t="s">
        <v>202</v>
      </c>
      <c r="H54" s="69" t="n">
        <v>1000</v>
      </c>
      <c r="I54" s="68" t="n">
        <v>0</v>
      </c>
      <c r="J54" s="69" t="n">
        <v>0</v>
      </c>
    </row>
    <row r="55" customFormat="false" ht="40.5" hidden="false" customHeight="true" outlineLevel="0" collapsed="false">
      <c r="B55" s="59" t="n">
        <v>45</v>
      </c>
      <c r="C55" s="74" t="s">
        <v>241</v>
      </c>
      <c r="D55" s="65" t="s">
        <v>31</v>
      </c>
      <c r="E55" s="65" t="s">
        <v>228</v>
      </c>
      <c r="F55" s="66"/>
      <c r="G55" s="66"/>
      <c r="H55" s="69" t="n">
        <f aca="false">H56</f>
        <v>150000</v>
      </c>
      <c r="I55" s="77" t="n">
        <f aca="false">I56</f>
        <v>150000</v>
      </c>
      <c r="J55" s="69" t="n">
        <f aca="false">J56</f>
        <v>150000</v>
      </c>
    </row>
    <row r="56" customFormat="false" ht="27.75" hidden="false" customHeight="true" outlineLevel="0" collapsed="false">
      <c r="B56" s="59" t="n">
        <v>46</v>
      </c>
      <c r="C56" s="40" t="s">
        <v>242</v>
      </c>
      <c r="D56" s="65" t="s">
        <v>31</v>
      </c>
      <c r="E56" s="65" t="s">
        <v>228</v>
      </c>
      <c r="F56" s="66" t="s">
        <v>243</v>
      </c>
      <c r="G56" s="66" t="s">
        <v>202</v>
      </c>
      <c r="H56" s="69" t="n">
        <v>150000</v>
      </c>
      <c r="I56" s="68" t="n">
        <v>150000</v>
      </c>
      <c r="J56" s="69" t="n">
        <v>150000</v>
      </c>
    </row>
    <row r="57" customFormat="false" ht="27.75" hidden="false" customHeight="true" outlineLevel="0" collapsed="false">
      <c r="B57" s="53" t="n">
        <v>47</v>
      </c>
      <c r="C57" s="40" t="s">
        <v>181</v>
      </c>
      <c r="D57" s="65" t="s">
        <v>31</v>
      </c>
      <c r="E57" s="65" t="s">
        <v>228</v>
      </c>
      <c r="F57" s="66" t="s">
        <v>208</v>
      </c>
      <c r="G57" s="66" t="s">
        <v>202</v>
      </c>
      <c r="H57" s="69" t="n">
        <v>0</v>
      </c>
      <c r="I57" s="68" t="n">
        <v>22000</v>
      </c>
      <c r="J57" s="69" t="n">
        <v>22000</v>
      </c>
    </row>
    <row r="58" customFormat="false" ht="20.25" hidden="false" customHeight="true" outlineLevel="0" collapsed="false">
      <c r="B58" s="53" t="n">
        <v>48</v>
      </c>
      <c r="C58" s="38" t="s">
        <v>244</v>
      </c>
      <c r="D58" s="89" t="s">
        <v>31</v>
      </c>
      <c r="E58" s="89" t="s">
        <v>245</v>
      </c>
      <c r="F58" s="90"/>
      <c r="G58" s="90"/>
      <c r="H58" s="91" t="n">
        <f aca="false">H59</f>
        <v>299600</v>
      </c>
      <c r="I58" s="92" t="n">
        <f aca="false">I59</f>
        <v>323053.86</v>
      </c>
      <c r="J58" s="91" t="n">
        <f aca="false">J59</f>
        <v>263608.01</v>
      </c>
    </row>
    <row r="59" customFormat="false" ht="27" hidden="false" customHeight="true" outlineLevel="0" collapsed="false">
      <c r="B59" s="53" t="n">
        <v>49</v>
      </c>
      <c r="C59" s="40" t="s">
        <v>246</v>
      </c>
      <c r="D59" s="65" t="s">
        <v>31</v>
      </c>
      <c r="E59" s="65" t="s">
        <v>247</v>
      </c>
      <c r="F59" s="66" t="s">
        <v>206</v>
      </c>
      <c r="G59" s="66"/>
      <c r="H59" s="69" t="n">
        <f aca="false">H60</f>
        <v>299600</v>
      </c>
      <c r="I59" s="77" t="n">
        <f aca="false">I60</f>
        <v>323053.86</v>
      </c>
      <c r="J59" s="69" t="n">
        <f aca="false">J60</f>
        <v>263608.01</v>
      </c>
    </row>
    <row r="60" customFormat="false" ht="57" hidden="false" customHeight="true" outlineLevel="0" collapsed="false">
      <c r="B60" s="59" t="n">
        <v>50</v>
      </c>
      <c r="C60" s="40" t="s">
        <v>248</v>
      </c>
      <c r="D60" s="65" t="s">
        <v>31</v>
      </c>
      <c r="E60" s="65" t="s">
        <v>247</v>
      </c>
      <c r="F60" s="66" t="s">
        <v>249</v>
      </c>
      <c r="G60" s="66"/>
      <c r="H60" s="69" t="n">
        <f aca="false">H61+H62</f>
        <v>299600</v>
      </c>
      <c r="I60" s="77" t="n">
        <f aca="false">I61+I62</f>
        <v>323053.86</v>
      </c>
      <c r="J60" s="69" t="n">
        <f aca="false">J61+J62</f>
        <v>263608.01</v>
      </c>
    </row>
    <row r="61" customFormat="false" ht="15" hidden="false" customHeight="true" outlineLevel="0" collapsed="false">
      <c r="B61" s="59" t="n">
        <v>51</v>
      </c>
      <c r="C61" s="74" t="s">
        <v>236</v>
      </c>
      <c r="D61" s="65" t="s">
        <v>31</v>
      </c>
      <c r="E61" s="65" t="s">
        <v>247</v>
      </c>
      <c r="F61" s="66" t="s">
        <v>249</v>
      </c>
      <c r="G61" s="66" t="s">
        <v>191</v>
      </c>
      <c r="H61" s="69" t="n">
        <v>240100</v>
      </c>
      <c r="I61" s="68" t="n">
        <v>263553.86</v>
      </c>
      <c r="J61" s="69" t="n">
        <v>244101.38</v>
      </c>
    </row>
    <row r="62" customFormat="false" ht="29.25" hidden="false" customHeight="true" outlineLevel="0" collapsed="false">
      <c r="B62" s="59" t="n">
        <v>52</v>
      </c>
      <c r="C62" s="40" t="s">
        <v>181</v>
      </c>
      <c r="D62" s="65" t="s">
        <v>31</v>
      </c>
      <c r="E62" s="65" t="s">
        <v>247</v>
      </c>
      <c r="F62" s="66" t="s">
        <v>249</v>
      </c>
      <c r="G62" s="66" t="s">
        <v>202</v>
      </c>
      <c r="H62" s="69" t="n">
        <v>59500</v>
      </c>
      <c r="I62" s="68" t="n">
        <v>59500</v>
      </c>
      <c r="J62" s="69" t="n">
        <v>19506.63</v>
      </c>
    </row>
    <row r="63" customFormat="false" ht="29.25" hidden="false" customHeight="true" outlineLevel="0" collapsed="false">
      <c r="B63" s="53" t="n">
        <v>53</v>
      </c>
      <c r="C63" s="38" t="s">
        <v>250</v>
      </c>
      <c r="D63" s="89" t="s">
        <v>31</v>
      </c>
      <c r="E63" s="89" t="s">
        <v>251</v>
      </c>
      <c r="F63" s="90"/>
      <c r="G63" s="90"/>
      <c r="H63" s="91" t="n">
        <f aca="false">H64+H68</f>
        <v>31000</v>
      </c>
      <c r="I63" s="92" t="n">
        <f aca="false">I64+I68</f>
        <v>77498.85</v>
      </c>
      <c r="J63" s="91" t="n">
        <f aca="false">J64+J68</f>
        <v>76798.85</v>
      </c>
    </row>
    <row r="64" customFormat="false" ht="29.25" hidden="false" customHeight="true" outlineLevel="0" collapsed="false">
      <c r="B64" s="53" t="n">
        <v>54</v>
      </c>
      <c r="C64" s="93" t="s">
        <v>252</v>
      </c>
      <c r="D64" s="61" t="s">
        <v>31</v>
      </c>
      <c r="E64" s="61" t="s">
        <v>253</v>
      </c>
      <c r="F64" s="62"/>
      <c r="G64" s="62"/>
      <c r="H64" s="63" t="n">
        <f aca="false">H65</f>
        <v>1000</v>
      </c>
      <c r="I64" s="64" t="n">
        <f aca="false">I65</f>
        <v>1000</v>
      </c>
      <c r="J64" s="63" t="n">
        <f aca="false">J65</f>
        <v>1000</v>
      </c>
    </row>
    <row r="65" customFormat="false" ht="43.5" hidden="false" customHeight="true" outlineLevel="0" collapsed="false">
      <c r="B65" s="53" t="n">
        <v>55</v>
      </c>
      <c r="C65" s="74" t="s">
        <v>241</v>
      </c>
      <c r="D65" s="65" t="s">
        <v>31</v>
      </c>
      <c r="E65" s="65" t="s">
        <v>253</v>
      </c>
      <c r="F65" s="66" t="s">
        <v>197</v>
      </c>
      <c r="G65" s="66"/>
      <c r="H65" s="67" t="n">
        <f aca="false">H66</f>
        <v>1000</v>
      </c>
      <c r="I65" s="68" t="n">
        <f aca="false">I66</f>
        <v>1000</v>
      </c>
      <c r="J65" s="67" t="n">
        <f aca="false">J66</f>
        <v>1000</v>
      </c>
    </row>
    <row r="66" customFormat="false" ht="28.5" hidden="false" customHeight="true" outlineLevel="0" collapsed="false">
      <c r="B66" s="59" t="n">
        <v>56</v>
      </c>
      <c r="C66" s="40" t="s">
        <v>254</v>
      </c>
      <c r="D66" s="65" t="s">
        <v>31</v>
      </c>
      <c r="E66" s="65" t="s">
        <v>253</v>
      </c>
      <c r="F66" s="66" t="s">
        <v>255</v>
      </c>
      <c r="G66" s="66"/>
      <c r="H66" s="67" t="n">
        <f aca="false">H67</f>
        <v>1000</v>
      </c>
      <c r="I66" s="68" t="n">
        <f aca="false">I67</f>
        <v>1000</v>
      </c>
      <c r="J66" s="67" t="n">
        <f aca="false">J67</f>
        <v>1000</v>
      </c>
    </row>
    <row r="67" customFormat="false" ht="28.5" hidden="false" customHeight="true" outlineLevel="0" collapsed="false">
      <c r="B67" s="59" t="n">
        <v>57</v>
      </c>
      <c r="C67" s="40" t="s">
        <v>181</v>
      </c>
      <c r="D67" s="65" t="s">
        <v>31</v>
      </c>
      <c r="E67" s="65" t="s">
        <v>253</v>
      </c>
      <c r="F67" s="66" t="s">
        <v>255</v>
      </c>
      <c r="G67" s="66" t="s">
        <v>202</v>
      </c>
      <c r="H67" s="67" t="n">
        <v>1000</v>
      </c>
      <c r="I67" s="68" t="n">
        <v>1000</v>
      </c>
      <c r="J67" s="67" t="n">
        <v>1000</v>
      </c>
    </row>
    <row r="68" customFormat="false" ht="14.25" hidden="false" customHeight="true" outlineLevel="0" collapsed="false">
      <c r="B68" s="59" t="n">
        <v>58</v>
      </c>
      <c r="C68" s="60" t="s">
        <v>256</v>
      </c>
      <c r="D68" s="61" t="s">
        <v>31</v>
      </c>
      <c r="E68" s="61" t="s">
        <v>257</v>
      </c>
      <c r="F68" s="62"/>
      <c r="G68" s="62"/>
      <c r="H68" s="63" t="n">
        <f aca="false">H69</f>
        <v>30000</v>
      </c>
      <c r="I68" s="64" t="n">
        <f aca="false">I69+I73+I74+I75</f>
        <v>76498.85</v>
      </c>
      <c r="J68" s="63" t="n">
        <f aca="false">J69+J73+J74+J75</f>
        <v>75798.85</v>
      </c>
    </row>
    <row r="69" customFormat="false" ht="41.25" hidden="false" customHeight="true" outlineLevel="0" collapsed="false">
      <c r="B69" s="53" t="n">
        <v>59</v>
      </c>
      <c r="C69" s="74" t="s">
        <v>241</v>
      </c>
      <c r="D69" s="65" t="s">
        <v>31</v>
      </c>
      <c r="E69" s="65" t="s">
        <v>257</v>
      </c>
      <c r="F69" s="66" t="s">
        <v>197</v>
      </c>
      <c r="G69" s="66"/>
      <c r="H69" s="67" t="n">
        <f aca="false">H70</f>
        <v>30000</v>
      </c>
      <c r="I69" s="68" t="n">
        <f aca="false">I70</f>
        <v>8000</v>
      </c>
      <c r="J69" s="67" t="n">
        <f aca="false">J70</f>
        <v>7300</v>
      </c>
    </row>
    <row r="70" customFormat="false" ht="33" hidden="false" customHeight="true" outlineLevel="0" collapsed="false">
      <c r="B70" s="53" t="n">
        <v>60</v>
      </c>
      <c r="C70" s="40" t="s">
        <v>258</v>
      </c>
      <c r="D70" s="65" t="s">
        <v>31</v>
      </c>
      <c r="E70" s="65" t="s">
        <v>257</v>
      </c>
      <c r="F70" s="66" t="s">
        <v>259</v>
      </c>
      <c r="G70" s="66"/>
      <c r="H70" s="67" t="n">
        <f aca="false">H71</f>
        <v>30000</v>
      </c>
      <c r="I70" s="68" t="n">
        <f aca="false">I71</f>
        <v>8000</v>
      </c>
      <c r="J70" s="67" t="n">
        <f aca="false">J71</f>
        <v>7300</v>
      </c>
    </row>
    <row r="71" customFormat="false" ht="18.75" hidden="false" customHeight="true" outlineLevel="0" collapsed="false">
      <c r="B71" s="53" t="n">
        <v>61</v>
      </c>
      <c r="C71" s="40" t="s">
        <v>256</v>
      </c>
      <c r="D71" s="65" t="s">
        <v>31</v>
      </c>
      <c r="E71" s="65" t="s">
        <v>257</v>
      </c>
      <c r="F71" s="66" t="s">
        <v>260</v>
      </c>
      <c r="G71" s="66"/>
      <c r="H71" s="67" t="n">
        <f aca="false">H72</f>
        <v>30000</v>
      </c>
      <c r="I71" s="68" t="n">
        <f aca="false">I72</f>
        <v>8000</v>
      </c>
      <c r="J71" s="67" t="n">
        <f aca="false">J72</f>
        <v>7300</v>
      </c>
    </row>
    <row r="72" customFormat="false" ht="27.75" hidden="false" customHeight="true" outlineLevel="0" collapsed="false">
      <c r="B72" s="59" t="n">
        <v>62</v>
      </c>
      <c r="C72" s="40" t="s">
        <v>181</v>
      </c>
      <c r="D72" s="65" t="s">
        <v>31</v>
      </c>
      <c r="E72" s="65" t="s">
        <v>257</v>
      </c>
      <c r="F72" s="66" t="s">
        <v>260</v>
      </c>
      <c r="G72" s="66" t="s">
        <v>202</v>
      </c>
      <c r="H72" s="67" t="n">
        <v>30000</v>
      </c>
      <c r="I72" s="68" t="n">
        <v>8000</v>
      </c>
      <c r="J72" s="67" t="n">
        <v>7300</v>
      </c>
    </row>
    <row r="73" customFormat="false" ht="27.75" hidden="false" customHeight="true" outlineLevel="0" collapsed="false">
      <c r="B73" s="59" t="n">
        <v>63</v>
      </c>
      <c r="C73" s="40" t="s">
        <v>261</v>
      </c>
      <c r="D73" s="65" t="s">
        <v>31</v>
      </c>
      <c r="E73" s="65" t="s">
        <v>257</v>
      </c>
      <c r="F73" s="66" t="s">
        <v>262</v>
      </c>
      <c r="G73" s="66" t="s">
        <v>191</v>
      </c>
      <c r="H73" s="67" t="n">
        <v>0</v>
      </c>
      <c r="I73" s="68" t="n">
        <v>16000</v>
      </c>
      <c r="J73" s="67" t="n">
        <v>16000</v>
      </c>
    </row>
    <row r="74" customFormat="false" ht="27.75" hidden="false" customHeight="true" outlineLevel="0" collapsed="false">
      <c r="B74" s="59" t="n">
        <v>64</v>
      </c>
      <c r="C74" s="40" t="s">
        <v>261</v>
      </c>
      <c r="D74" s="65" t="s">
        <v>31</v>
      </c>
      <c r="E74" s="65" t="s">
        <v>257</v>
      </c>
      <c r="F74" s="66" t="s">
        <v>262</v>
      </c>
      <c r="G74" s="66" t="s">
        <v>202</v>
      </c>
      <c r="H74" s="67" t="n">
        <v>0</v>
      </c>
      <c r="I74" s="68" t="n">
        <v>49237</v>
      </c>
      <c r="J74" s="67" t="n">
        <v>49237</v>
      </c>
    </row>
    <row r="75" customFormat="false" ht="27.75" hidden="false" customHeight="true" outlineLevel="0" collapsed="false">
      <c r="B75" s="53" t="n">
        <v>65</v>
      </c>
      <c r="C75" s="40" t="s">
        <v>263</v>
      </c>
      <c r="D75" s="65" t="s">
        <v>31</v>
      </c>
      <c r="E75" s="65" t="s">
        <v>257</v>
      </c>
      <c r="F75" s="66" t="s">
        <v>264</v>
      </c>
      <c r="G75" s="66" t="s">
        <v>202</v>
      </c>
      <c r="H75" s="67" t="n">
        <v>0</v>
      </c>
      <c r="I75" s="68" t="n">
        <v>3261.85</v>
      </c>
      <c r="J75" s="67" t="n">
        <v>3261.85</v>
      </c>
    </row>
    <row r="76" customFormat="false" ht="32.25" hidden="false" customHeight="true" outlineLevel="0" collapsed="false">
      <c r="B76" s="53" t="n">
        <v>66</v>
      </c>
      <c r="C76" s="38" t="s">
        <v>265</v>
      </c>
      <c r="D76" s="89" t="s">
        <v>31</v>
      </c>
      <c r="E76" s="89" t="s">
        <v>266</v>
      </c>
      <c r="F76" s="90"/>
      <c r="G76" s="90"/>
      <c r="H76" s="94" t="n">
        <f aca="false">H77+H87</f>
        <v>238000</v>
      </c>
      <c r="I76" s="95" t="n">
        <f aca="false">I77+I87+I83+I84+I85+I86</f>
        <v>3380969</v>
      </c>
      <c r="J76" s="94" t="n">
        <f aca="false">J77+J87+J83+J84+J85+J86</f>
        <v>3347583.14</v>
      </c>
    </row>
    <row r="77" customFormat="false" ht="42.75" hidden="false" customHeight="true" outlineLevel="0" collapsed="false">
      <c r="B77" s="53" t="n">
        <v>67</v>
      </c>
      <c r="C77" s="74" t="s">
        <v>267</v>
      </c>
      <c r="D77" s="65" t="s">
        <v>31</v>
      </c>
      <c r="E77" s="65" t="s">
        <v>266</v>
      </c>
      <c r="F77" s="76" t="s">
        <v>268</v>
      </c>
      <c r="G77" s="66"/>
      <c r="H77" s="69" t="n">
        <f aca="false">H78+H82</f>
        <v>208000</v>
      </c>
      <c r="I77" s="77" t="n">
        <f aca="false">I78+I82</f>
        <v>230664.04</v>
      </c>
      <c r="J77" s="69" t="n">
        <f aca="false">J78+J82</f>
        <v>197299.18</v>
      </c>
    </row>
    <row r="78" customFormat="false" ht="33" hidden="false" customHeight="true" outlineLevel="0" collapsed="false">
      <c r="B78" s="59" t="n">
        <v>68</v>
      </c>
      <c r="C78" s="40" t="s">
        <v>269</v>
      </c>
      <c r="D78" s="65" t="s">
        <v>31</v>
      </c>
      <c r="E78" s="65" t="s">
        <v>266</v>
      </c>
      <c r="F78" s="76" t="s">
        <v>270</v>
      </c>
      <c r="G78" s="66"/>
      <c r="H78" s="69" t="n">
        <f aca="false">H79+H81</f>
        <v>203000</v>
      </c>
      <c r="I78" s="77" t="n">
        <f aca="false">I79+I81</f>
        <v>225664.04</v>
      </c>
      <c r="J78" s="69" t="n">
        <f aca="false">J79+J81</f>
        <v>192299.18</v>
      </c>
    </row>
    <row r="79" customFormat="false" ht="18" hidden="false" customHeight="true" outlineLevel="0" collapsed="false">
      <c r="B79" s="59" t="n">
        <v>69</v>
      </c>
      <c r="C79" s="40" t="s">
        <v>271</v>
      </c>
      <c r="D79" s="65" t="s">
        <v>31</v>
      </c>
      <c r="E79" s="65" t="s">
        <v>266</v>
      </c>
      <c r="F79" s="76" t="s">
        <v>272</v>
      </c>
      <c r="G79" s="66"/>
      <c r="H79" s="69" t="n">
        <f aca="false">H80</f>
        <v>158000</v>
      </c>
      <c r="I79" s="77" t="n">
        <f aca="false">I80</f>
        <v>225664.04</v>
      </c>
      <c r="J79" s="69" t="n">
        <f aca="false">J80</f>
        <v>192299.18</v>
      </c>
    </row>
    <row r="80" customFormat="false" ht="30" hidden="false" customHeight="true" outlineLevel="0" collapsed="false">
      <c r="B80" s="59" t="n">
        <v>70</v>
      </c>
      <c r="C80" s="40" t="s">
        <v>181</v>
      </c>
      <c r="D80" s="65" t="s">
        <v>31</v>
      </c>
      <c r="E80" s="65" t="s">
        <v>266</v>
      </c>
      <c r="F80" s="76" t="s">
        <v>272</v>
      </c>
      <c r="G80" s="66" t="s">
        <v>202</v>
      </c>
      <c r="H80" s="69" t="n">
        <v>158000</v>
      </c>
      <c r="I80" s="68" t="n">
        <v>225664.04</v>
      </c>
      <c r="J80" s="69" t="n">
        <v>192299.18</v>
      </c>
    </row>
    <row r="81" customFormat="false" ht="20.25" hidden="false" customHeight="true" outlineLevel="0" collapsed="false">
      <c r="B81" s="53" t="n">
        <v>71</v>
      </c>
      <c r="C81" s="40" t="s">
        <v>273</v>
      </c>
      <c r="D81" s="65" t="s">
        <v>31</v>
      </c>
      <c r="E81" s="65" t="s">
        <v>266</v>
      </c>
      <c r="F81" s="76" t="s">
        <v>274</v>
      </c>
      <c r="G81" s="66" t="s">
        <v>202</v>
      </c>
      <c r="H81" s="69" t="n">
        <v>45000</v>
      </c>
      <c r="I81" s="68" t="n">
        <v>0</v>
      </c>
      <c r="J81" s="69" t="n">
        <v>0</v>
      </c>
    </row>
    <row r="82" customFormat="false" ht="45" hidden="false" customHeight="true" outlineLevel="0" collapsed="false">
      <c r="B82" s="53" t="n">
        <v>72</v>
      </c>
      <c r="C82" s="40" t="s">
        <v>275</v>
      </c>
      <c r="D82" s="65" t="s">
        <v>31</v>
      </c>
      <c r="E82" s="65" t="s">
        <v>266</v>
      </c>
      <c r="F82" s="76" t="s">
        <v>276</v>
      </c>
      <c r="G82" s="66" t="s">
        <v>202</v>
      </c>
      <c r="H82" s="69" t="n">
        <v>5000</v>
      </c>
      <c r="I82" s="68" t="n">
        <v>5000</v>
      </c>
      <c r="J82" s="69" t="n">
        <v>5000</v>
      </c>
    </row>
    <row r="83" customFormat="false" ht="45" hidden="false" customHeight="true" outlineLevel="0" collapsed="false">
      <c r="B83" s="53" t="n">
        <v>73</v>
      </c>
      <c r="C83" s="40" t="s">
        <v>151</v>
      </c>
      <c r="D83" s="65" t="s">
        <v>31</v>
      </c>
      <c r="E83" s="65" t="s">
        <v>266</v>
      </c>
      <c r="F83" s="76" t="s">
        <v>277</v>
      </c>
      <c r="G83" s="66" t="s">
        <v>183</v>
      </c>
      <c r="H83" s="67" t="n">
        <v>0</v>
      </c>
      <c r="I83" s="68" t="n">
        <v>2000000</v>
      </c>
      <c r="J83" s="69" t="n">
        <v>2000000</v>
      </c>
    </row>
    <row r="84" customFormat="false" ht="45" hidden="false" customHeight="true" outlineLevel="0" collapsed="false">
      <c r="B84" s="59" t="n">
        <v>74</v>
      </c>
      <c r="C84" s="40" t="s">
        <v>278</v>
      </c>
      <c r="D84" s="65" t="s">
        <v>31</v>
      </c>
      <c r="E84" s="65" t="s">
        <v>266</v>
      </c>
      <c r="F84" s="76" t="s">
        <v>279</v>
      </c>
      <c r="G84" s="66" t="s">
        <v>183</v>
      </c>
      <c r="H84" s="67" t="n">
        <v>0</v>
      </c>
      <c r="I84" s="68" t="n">
        <v>24000</v>
      </c>
      <c r="J84" s="69" t="n">
        <v>24000</v>
      </c>
    </row>
    <row r="85" customFormat="false" ht="33" hidden="false" customHeight="true" outlineLevel="0" collapsed="false">
      <c r="B85" s="59" t="n">
        <v>75</v>
      </c>
      <c r="C85" s="40" t="s">
        <v>280</v>
      </c>
      <c r="D85" s="65" t="s">
        <v>31</v>
      </c>
      <c r="E85" s="65" t="s">
        <v>266</v>
      </c>
      <c r="F85" s="76" t="s">
        <v>281</v>
      </c>
      <c r="G85" s="66" t="s">
        <v>202</v>
      </c>
      <c r="H85" s="67" t="n">
        <v>0</v>
      </c>
      <c r="I85" s="68" t="n">
        <v>1069000</v>
      </c>
      <c r="J85" s="69" t="n">
        <v>1069000</v>
      </c>
    </row>
    <row r="86" customFormat="false" ht="30" hidden="false" customHeight="true" outlineLevel="0" collapsed="false">
      <c r="B86" s="59" t="n">
        <v>76</v>
      </c>
      <c r="C86" s="40" t="s">
        <v>282</v>
      </c>
      <c r="D86" s="65" t="s">
        <v>31</v>
      </c>
      <c r="E86" s="65" t="s">
        <v>266</v>
      </c>
      <c r="F86" s="76" t="s">
        <v>283</v>
      </c>
      <c r="G86" s="66" t="s">
        <v>202</v>
      </c>
      <c r="H86" s="67" t="n">
        <v>0</v>
      </c>
      <c r="I86" s="68" t="n">
        <v>27304.96</v>
      </c>
      <c r="J86" s="69" t="n">
        <v>27304.96</v>
      </c>
    </row>
    <row r="87" customFormat="false" ht="42.75" hidden="false" customHeight="true" outlineLevel="0" collapsed="false">
      <c r="B87" s="53" t="n">
        <v>77</v>
      </c>
      <c r="C87" s="40" t="s">
        <v>284</v>
      </c>
      <c r="D87" s="65" t="s">
        <v>31</v>
      </c>
      <c r="E87" s="65" t="s">
        <v>266</v>
      </c>
      <c r="F87" s="76" t="s">
        <v>285</v>
      </c>
      <c r="G87" s="66" t="s">
        <v>202</v>
      </c>
      <c r="H87" s="69" t="n">
        <v>30000</v>
      </c>
      <c r="I87" s="68" t="n">
        <v>30000</v>
      </c>
      <c r="J87" s="69" t="n">
        <v>29979</v>
      </c>
    </row>
    <row r="88" customFormat="false" ht="29.25" hidden="false" customHeight="true" outlineLevel="0" collapsed="false">
      <c r="B88" s="53" t="n">
        <v>78</v>
      </c>
      <c r="C88" s="96" t="s">
        <v>286</v>
      </c>
      <c r="D88" s="89" t="s">
        <v>31</v>
      </c>
      <c r="E88" s="89" t="s">
        <v>287</v>
      </c>
      <c r="F88" s="90"/>
      <c r="G88" s="90"/>
      <c r="H88" s="94" t="n">
        <f aca="false">H91+H97+H89+H108</f>
        <v>1013000</v>
      </c>
      <c r="I88" s="95" t="n">
        <f aca="false">I91+I97+I89+I113</f>
        <v>14260438.01</v>
      </c>
      <c r="J88" s="95" t="n">
        <f aca="false">J91+J97+J89+J108+J113</f>
        <v>2321711.99</v>
      </c>
    </row>
    <row r="89" customFormat="false" ht="18" hidden="false" customHeight="true" outlineLevel="0" collapsed="false">
      <c r="B89" s="53" t="n">
        <v>79</v>
      </c>
      <c r="C89" s="60" t="s">
        <v>288</v>
      </c>
      <c r="D89" s="97" t="s">
        <v>31</v>
      </c>
      <c r="E89" s="97" t="s">
        <v>289</v>
      </c>
      <c r="F89" s="66"/>
      <c r="G89" s="98"/>
      <c r="H89" s="99" t="n">
        <f aca="false">H90</f>
        <v>48000</v>
      </c>
      <c r="I89" s="100" t="n">
        <f aca="false">I90</f>
        <v>49000</v>
      </c>
      <c r="J89" s="99" t="n">
        <f aca="false">J90</f>
        <v>48988.33</v>
      </c>
    </row>
    <row r="90" customFormat="false" ht="29.25" hidden="false" customHeight="true" outlineLevel="0" collapsed="false">
      <c r="A90" s="101"/>
      <c r="B90" s="59" t="n">
        <v>80</v>
      </c>
      <c r="C90" s="74" t="s">
        <v>290</v>
      </c>
      <c r="D90" s="65" t="s">
        <v>31</v>
      </c>
      <c r="E90" s="65" t="s">
        <v>289</v>
      </c>
      <c r="F90" s="76" t="s">
        <v>291</v>
      </c>
      <c r="G90" s="66" t="s">
        <v>202</v>
      </c>
      <c r="H90" s="69" t="n">
        <v>48000</v>
      </c>
      <c r="I90" s="68" t="n">
        <v>49000</v>
      </c>
      <c r="J90" s="69" t="n">
        <v>48988.33</v>
      </c>
    </row>
    <row r="91" customFormat="false" ht="18" hidden="false" customHeight="true" outlineLevel="0" collapsed="false">
      <c r="B91" s="59" t="n">
        <v>81</v>
      </c>
      <c r="C91" s="60" t="s">
        <v>292</v>
      </c>
      <c r="D91" s="61" t="s">
        <v>31</v>
      </c>
      <c r="E91" s="61" t="s">
        <v>293</v>
      </c>
      <c r="F91" s="102"/>
      <c r="G91" s="62"/>
      <c r="H91" s="103" t="n">
        <f aca="false">H92</f>
        <v>300000</v>
      </c>
      <c r="I91" s="104" t="n">
        <f aca="false">I92+I96</f>
        <v>337438.33</v>
      </c>
      <c r="J91" s="104" t="n">
        <f aca="false">J92+J96</f>
        <v>335076.33</v>
      </c>
    </row>
    <row r="92" customFormat="false" ht="39" hidden="false" customHeight="true" outlineLevel="0" collapsed="false">
      <c r="B92" s="59" t="n">
        <v>82</v>
      </c>
      <c r="C92" s="74" t="s">
        <v>294</v>
      </c>
      <c r="D92" s="65" t="s">
        <v>31</v>
      </c>
      <c r="E92" s="65" t="s">
        <v>293</v>
      </c>
      <c r="F92" s="76" t="s">
        <v>295</v>
      </c>
      <c r="G92" s="66"/>
      <c r="H92" s="69" t="n">
        <f aca="false">H93</f>
        <v>300000</v>
      </c>
      <c r="I92" s="77" t="n">
        <f aca="false">I93</f>
        <v>320000</v>
      </c>
      <c r="J92" s="69" t="n">
        <f aca="false">J93</f>
        <v>317638</v>
      </c>
    </row>
    <row r="93" customFormat="false" ht="30" hidden="false" customHeight="true" outlineLevel="0" collapsed="false">
      <c r="B93" s="53" t="n">
        <v>83</v>
      </c>
      <c r="C93" s="40" t="s">
        <v>296</v>
      </c>
      <c r="D93" s="65" t="s">
        <v>31</v>
      </c>
      <c r="E93" s="65" t="s">
        <v>293</v>
      </c>
      <c r="F93" s="76" t="s">
        <v>295</v>
      </c>
      <c r="G93" s="66"/>
      <c r="H93" s="69" t="n">
        <f aca="false">H94</f>
        <v>300000</v>
      </c>
      <c r="I93" s="77" t="n">
        <f aca="false">I94</f>
        <v>320000</v>
      </c>
      <c r="J93" s="69" t="n">
        <f aca="false">J94</f>
        <v>317638</v>
      </c>
    </row>
    <row r="94" customFormat="false" ht="18" hidden="false" customHeight="true" outlineLevel="0" collapsed="false">
      <c r="B94" s="53" t="n">
        <v>84</v>
      </c>
      <c r="C94" s="40" t="s">
        <v>297</v>
      </c>
      <c r="D94" s="65" t="s">
        <v>31</v>
      </c>
      <c r="E94" s="65" t="s">
        <v>293</v>
      </c>
      <c r="F94" s="76" t="s">
        <v>295</v>
      </c>
      <c r="G94" s="66"/>
      <c r="H94" s="69" t="n">
        <f aca="false">H95</f>
        <v>300000</v>
      </c>
      <c r="I94" s="77" t="n">
        <f aca="false">I95</f>
        <v>320000</v>
      </c>
      <c r="J94" s="69" t="n">
        <f aca="false">J95</f>
        <v>317638</v>
      </c>
    </row>
    <row r="95" customFormat="false" ht="34.5" hidden="false" customHeight="true" outlineLevel="0" collapsed="false">
      <c r="B95" s="53" t="n">
        <v>85</v>
      </c>
      <c r="C95" s="40" t="s">
        <v>181</v>
      </c>
      <c r="D95" s="65" t="s">
        <v>31</v>
      </c>
      <c r="E95" s="65" t="s">
        <v>293</v>
      </c>
      <c r="F95" s="76" t="s">
        <v>295</v>
      </c>
      <c r="G95" s="66" t="s">
        <v>202</v>
      </c>
      <c r="H95" s="69" t="n">
        <v>300000</v>
      </c>
      <c r="I95" s="68" t="n">
        <v>320000</v>
      </c>
      <c r="J95" s="69" t="n">
        <v>317638</v>
      </c>
    </row>
    <row r="96" customFormat="false" ht="34.5" hidden="false" customHeight="true" outlineLevel="0" collapsed="false">
      <c r="B96" s="59" t="n">
        <v>86</v>
      </c>
      <c r="C96" s="105" t="s">
        <v>298</v>
      </c>
      <c r="D96" s="65" t="s">
        <v>31</v>
      </c>
      <c r="E96" s="65" t="s">
        <v>293</v>
      </c>
      <c r="F96" s="76" t="s">
        <v>299</v>
      </c>
      <c r="G96" s="66" t="s">
        <v>183</v>
      </c>
      <c r="H96" s="69" t="n">
        <v>0</v>
      </c>
      <c r="I96" s="68" t="n">
        <v>17438.33</v>
      </c>
      <c r="J96" s="69" t="n">
        <v>17438.33</v>
      </c>
    </row>
    <row r="97" customFormat="false" ht="18" hidden="false" customHeight="true" outlineLevel="0" collapsed="false">
      <c r="B97" s="59" t="n">
        <v>87</v>
      </c>
      <c r="C97" s="60" t="s">
        <v>300</v>
      </c>
      <c r="D97" s="61" t="s">
        <v>31</v>
      </c>
      <c r="E97" s="61" t="s">
        <v>301</v>
      </c>
      <c r="F97" s="62"/>
      <c r="G97" s="62"/>
      <c r="H97" s="103" t="n">
        <f aca="false">H98</f>
        <v>645000</v>
      </c>
      <c r="I97" s="104" t="n">
        <f aca="false">I98+I109+I110+I111+I112+I108</f>
        <v>1928925.68</v>
      </c>
      <c r="J97" s="104" t="n">
        <f aca="false">J98+J109+J110+J111+J112+J108</f>
        <v>1809373.33</v>
      </c>
    </row>
    <row r="98" customFormat="false" ht="39" hidden="false" customHeight="true" outlineLevel="0" collapsed="false">
      <c r="B98" s="59" t="n">
        <v>88</v>
      </c>
      <c r="C98" s="74" t="s">
        <v>241</v>
      </c>
      <c r="D98" s="65" t="s">
        <v>31</v>
      </c>
      <c r="E98" s="65" t="s">
        <v>301</v>
      </c>
      <c r="F98" s="66" t="s">
        <v>197</v>
      </c>
      <c r="G98" s="66"/>
      <c r="H98" s="69" t="n">
        <f aca="false">H99</f>
        <v>645000</v>
      </c>
      <c r="I98" s="77" t="n">
        <f aca="false">I99</f>
        <v>674990</v>
      </c>
      <c r="J98" s="69" t="n">
        <f aca="false">J99</f>
        <v>672340.25</v>
      </c>
    </row>
    <row r="99" customFormat="false" ht="21.75" hidden="false" customHeight="true" outlineLevel="0" collapsed="false">
      <c r="B99" s="53" t="n">
        <v>89</v>
      </c>
      <c r="C99" s="40" t="s">
        <v>302</v>
      </c>
      <c r="D99" s="65" t="s">
        <v>31</v>
      </c>
      <c r="E99" s="65" t="s">
        <v>301</v>
      </c>
      <c r="F99" s="66" t="s">
        <v>259</v>
      </c>
      <c r="G99" s="66"/>
      <c r="H99" s="69" t="n">
        <f aca="false">H100+H102+H104+H106</f>
        <v>645000</v>
      </c>
      <c r="I99" s="77" t="n">
        <f aca="false">I100+I102+I104+I106</f>
        <v>674990</v>
      </c>
      <c r="J99" s="69" t="n">
        <f aca="false">J100+J102+J104+J106</f>
        <v>672340.25</v>
      </c>
    </row>
    <row r="100" customFormat="false" ht="26.25" hidden="false" customHeight="true" outlineLevel="0" collapsed="false">
      <c r="B100" s="53" t="n">
        <v>90</v>
      </c>
      <c r="C100" s="40" t="s">
        <v>303</v>
      </c>
      <c r="D100" s="65" t="s">
        <v>31</v>
      </c>
      <c r="E100" s="65" t="s">
        <v>301</v>
      </c>
      <c r="F100" s="66" t="s">
        <v>304</v>
      </c>
      <c r="G100" s="66"/>
      <c r="H100" s="69" t="n">
        <f aca="false">H101</f>
        <v>370000</v>
      </c>
      <c r="I100" s="77" t="n">
        <f aca="false">I101</f>
        <v>370000</v>
      </c>
      <c r="J100" s="69" t="n">
        <f aca="false">J101</f>
        <v>370000</v>
      </c>
    </row>
    <row r="101" customFormat="false" ht="28.5" hidden="false" customHeight="true" outlineLevel="0" collapsed="false">
      <c r="B101" s="53" t="n">
        <v>91</v>
      </c>
      <c r="C101" s="40" t="s">
        <v>181</v>
      </c>
      <c r="D101" s="65" t="s">
        <v>31</v>
      </c>
      <c r="E101" s="65" t="s">
        <v>301</v>
      </c>
      <c r="F101" s="66" t="s">
        <v>304</v>
      </c>
      <c r="G101" s="66" t="s">
        <v>202</v>
      </c>
      <c r="H101" s="69" t="n">
        <v>370000</v>
      </c>
      <c r="I101" s="77" t="n">
        <v>370000</v>
      </c>
      <c r="J101" s="69" t="n">
        <v>370000</v>
      </c>
    </row>
    <row r="102" customFormat="false" ht="18" hidden="false" customHeight="true" outlineLevel="0" collapsed="false">
      <c r="B102" s="59" t="n">
        <v>92</v>
      </c>
      <c r="C102" s="40" t="s">
        <v>305</v>
      </c>
      <c r="D102" s="65" t="s">
        <v>31</v>
      </c>
      <c r="E102" s="65" t="s">
        <v>301</v>
      </c>
      <c r="F102" s="66" t="s">
        <v>306</v>
      </c>
      <c r="G102" s="66"/>
      <c r="H102" s="69" t="n">
        <f aca="false">H103</f>
        <v>145000</v>
      </c>
      <c r="I102" s="77" t="n">
        <f aca="false">I103</f>
        <v>106100</v>
      </c>
      <c r="J102" s="69" t="n">
        <f aca="false">J103</f>
        <v>106100</v>
      </c>
    </row>
    <row r="103" customFormat="false" ht="29.25" hidden="false" customHeight="true" outlineLevel="0" collapsed="false">
      <c r="B103" s="59" t="n">
        <v>93</v>
      </c>
      <c r="C103" s="40" t="s">
        <v>181</v>
      </c>
      <c r="D103" s="65" t="s">
        <v>31</v>
      </c>
      <c r="E103" s="65" t="s">
        <v>301</v>
      </c>
      <c r="F103" s="66" t="s">
        <v>306</v>
      </c>
      <c r="G103" s="66" t="s">
        <v>202</v>
      </c>
      <c r="H103" s="69" t="n">
        <v>145000</v>
      </c>
      <c r="I103" s="77" t="n">
        <v>106100</v>
      </c>
      <c r="J103" s="69" t="n">
        <v>106100</v>
      </c>
    </row>
    <row r="104" customFormat="false" ht="18" hidden="false" customHeight="true" outlineLevel="0" collapsed="false">
      <c r="B104" s="59" t="n">
        <v>94</v>
      </c>
      <c r="C104" s="40" t="s">
        <v>307</v>
      </c>
      <c r="D104" s="65" t="s">
        <v>31</v>
      </c>
      <c r="E104" s="65" t="s">
        <v>301</v>
      </c>
      <c r="F104" s="66" t="s">
        <v>308</v>
      </c>
      <c r="G104" s="66"/>
      <c r="H104" s="69" t="n">
        <f aca="false">H105</f>
        <v>30000</v>
      </c>
      <c r="I104" s="77" t="n">
        <f aca="false">I105</f>
        <v>30000</v>
      </c>
      <c r="J104" s="69" t="n">
        <f aca="false">J105</f>
        <v>30000</v>
      </c>
    </row>
    <row r="105" customFormat="false" ht="27.75" hidden="false" customHeight="true" outlineLevel="0" collapsed="false">
      <c r="B105" s="53" t="n">
        <v>95</v>
      </c>
      <c r="C105" s="40" t="s">
        <v>181</v>
      </c>
      <c r="D105" s="65" t="s">
        <v>31</v>
      </c>
      <c r="E105" s="65" t="s">
        <v>301</v>
      </c>
      <c r="F105" s="66" t="s">
        <v>308</v>
      </c>
      <c r="G105" s="66" t="s">
        <v>202</v>
      </c>
      <c r="H105" s="69" t="n">
        <v>30000</v>
      </c>
      <c r="I105" s="68" t="n">
        <v>30000</v>
      </c>
      <c r="J105" s="69" t="n">
        <v>30000</v>
      </c>
    </row>
    <row r="106" customFormat="false" ht="18" hidden="false" customHeight="true" outlineLevel="0" collapsed="false">
      <c r="B106" s="53" t="n">
        <v>96</v>
      </c>
      <c r="C106" s="40" t="s">
        <v>309</v>
      </c>
      <c r="D106" s="65" t="s">
        <v>31</v>
      </c>
      <c r="E106" s="65" t="s">
        <v>301</v>
      </c>
      <c r="F106" s="66" t="s">
        <v>310</v>
      </c>
      <c r="G106" s="66"/>
      <c r="H106" s="69" t="n">
        <f aca="false">H107</f>
        <v>100000</v>
      </c>
      <c r="I106" s="77" t="n">
        <f aca="false">I107</f>
        <v>168890</v>
      </c>
      <c r="J106" s="69" t="n">
        <f aca="false">J107</f>
        <v>166240.25</v>
      </c>
    </row>
    <row r="107" customFormat="false" ht="26.25" hidden="false" customHeight="true" outlineLevel="0" collapsed="false">
      <c r="B107" s="53" t="n">
        <v>97</v>
      </c>
      <c r="C107" s="40" t="s">
        <v>181</v>
      </c>
      <c r="D107" s="65" t="s">
        <v>31</v>
      </c>
      <c r="E107" s="65" t="s">
        <v>301</v>
      </c>
      <c r="F107" s="66" t="s">
        <v>310</v>
      </c>
      <c r="G107" s="66" t="s">
        <v>202</v>
      </c>
      <c r="H107" s="69" t="n">
        <v>100000</v>
      </c>
      <c r="I107" s="68" t="n">
        <v>168890</v>
      </c>
      <c r="J107" s="69" t="n">
        <v>166240.25</v>
      </c>
    </row>
    <row r="108" customFormat="false" ht="26.25" hidden="false" customHeight="true" outlineLevel="0" collapsed="false">
      <c r="B108" s="59" t="n">
        <v>98</v>
      </c>
      <c r="C108" s="40" t="s">
        <v>311</v>
      </c>
      <c r="D108" s="65" t="s">
        <v>31</v>
      </c>
      <c r="E108" s="75" t="s">
        <v>301</v>
      </c>
      <c r="F108" s="76" t="s">
        <v>312</v>
      </c>
      <c r="G108" s="66" t="s">
        <v>202</v>
      </c>
      <c r="H108" s="69" t="n">
        <v>20000</v>
      </c>
      <c r="I108" s="68" t="n">
        <v>20000</v>
      </c>
      <c r="J108" s="69" t="n">
        <v>0</v>
      </c>
    </row>
    <row r="109" customFormat="false" ht="26.25" hidden="false" customHeight="true" outlineLevel="0" collapsed="false">
      <c r="B109" s="59" t="n">
        <v>99</v>
      </c>
      <c r="C109" s="74" t="s">
        <v>313</v>
      </c>
      <c r="D109" s="65" t="s">
        <v>31</v>
      </c>
      <c r="E109" s="65" t="s">
        <v>301</v>
      </c>
      <c r="F109" s="66" t="s">
        <v>314</v>
      </c>
      <c r="G109" s="66" t="s">
        <v>202</v>
      </c>
      <c r="H109" s="69" t="n">
        <v>0</v>
      </c>
      <c r="I109" s="68" t="n">
        <v>967926</v>
      </c>
      <c r="J109" s="69" t="n">
        <v>871033.4</v>
      </c>
    </row>
    <row r="110" customFormat="false" ht="26.25" hidden="false" customHeight="true" outlineLevel="0" collapsed="false">
      <c r="B110" s="59" t="n">
        <v>100</v>
      </c>
      <c r="C110" s="74" t="s">
        <v>315</v>
      </c>
      <c r="D110" s="65" t="s">
        <v>31</v>
      </c>
      <c r="E110" s="65" t="s">
        <v>301</v>
      </c>
      <c r="F110" s="66" t="s">
        <v>316</v>
      </c>
      <c r="G110" s="66" t="s">
        <v>202</v>
      </c>
      <c r="H110" s="69" t="n">
        <v>0</v>
      </c>
      <c r="I110" s="68" t="n">
        <v>1000</v>
      </c>
      <c r="J110" s="69" t="n">
        <v>1000</v>
      </c>
    </row>
    <row r="111" customFormat="false" ht="26.25" hidden="false" customHeight="true" outlineLevel="0" collapsed="false">
      <c r="B111" s="53" t="n">
        <v>101</v>
      </c>
      <c r="C111" s="74" t="s">
        <v>317</v>
      </c>
      <c r="D111" s="65" t="s">
        <v>31</v>
      </c>
      <c r="E111" s="65" t="s">
        <v>301</v>
      </c>
      <c r="F111" s="66" t="s">
        <v>318</v>
      </c>
      <c r="G111" s="66" t="s">
        <v>202</v>
      </c>
      <c r="H111" s="69" t="n">
        <v>0</v>
      </c>
      <c r="I111" s="68" t="n">
        <v>249999.68</v>
      </c>
      <c r="J111" s="69" t="n">
        <v>249990</v>
      </c>
    </row>
    <row r="112" customFormat="false" ht="26.25" hidden="false" customHeight="true" outlineLevel="0" collapsed="false">
      <c r="B112" s="53" t="n">
        <v>102</v>
      </c>
      <c r="C112" s="74" t="s">
        <v>319</v>
      </c>
      <c r="D112" s="65" t="s">
        <v>31</v>
      </c>
      <c r="E112" s="65" t="s">
        <v>301</v>
      </c>
      <c r="F112" s="66" t="s">
        <v>320</v>
      </c>
      <c r="G112" s="66" t="s">
        <v>202</v>
      </c>
      <c r="H112" s="69" t="n">
        <v>0</v>
      </c>
      <c r="I112" s="68" t="n">
        <v>15010</v>
      </c>
      <c r="J112" s="69" t="n">
        <v>15009.68</v>
      </c>
    </row>
    <row r="113" customFormat="false" ht="26.25" hidden="false" customHeight="true" outlineLevel="0" collapsed="false">
      <c r="B113" s="53" t="n">
        <v>103</v>
      </c>
      <c r="C113" s="72" t="s">
        <v>321</v>
      </c>
      <c r="D113" s="61" t="s">
        <v>31</v>
      </c>
      <c r="E113" s="61" t="s">
        <v>322</v>
      </c>
      <c r="F113" s="62"/>
      <c r="G113" s="62"/>
      <c r="H113" s="103" t="n">
        <f aca="false">H114+H116+H117+H115</f>
        <v>0</v>
      </c>
      <c r="I113" s="103" t="n">
        <f aca="false">I114+I116+I117+I115</f>
        <v>11945074</v>
      </c>
      <c r="J113" s="103" t="n">
        <f aca="false">J114+J116+J117+J115</f>
        <v>128274</v>
      </c>
    </row>
    <row r="114" customFormat="false" ht="26.25" hidden="false" customHeight="true" outlineLevel="0" collapsed="false">
      <c r="B114" s="59" t="n">
        <v>104</v>
      </c>
      <c r="C114" s="106" t="s">
        <v>323</v>
      </c>
      <c r="D114" s="65" t="s">
        <v>31</v>
      </c>
      <c r="E114" s="65" t="s">
        <v>322</v>
      </c>
      <c r="F114" s="76" t="s">
        <v>324</v>
      </c>
      <c r="G114" s="66" t="s">
        <v>183</v>
      </c>
      <c r="H114" s="69" t="n">
        <v>0</v>
      </c>
      <c r="I114" s="68" t="n">
        <v>11709058</v>
      </c>
      <c r="J114" s="69" t="n">
        <v>0</v>
      </c>
    </row>
    <row r="115" customFormat="false" ht="26.25" hidden="false" customHeight="true" outlineLevel="0" collapsed="false">
      <c r="B115" s="59" t="n">
        <v>105</v>
      </c>
      <c r="C115" s="106" t="s">
        <v>323</v>
      </c>
      <c r="D115" s="65" t="s">
        <v>31</v>
      </c>
      <c r="E115" s="65" t="s">
        <v>322</v>
      </c>
      <c r="F115" s="76" t="s">
        <v>324</v>
      </c>
      <c r="G115" s="66" t="s">
        <v>202</v>
      </c>
      <c r="H115" s="69" t="n">
        <v>0</v>
      </c>
      <c r="I115" s="68" t="n">
        <v>107742</v>
      </c>
      <c r="J115" s="69" t="n">
        <v>0</v>
      </c>
    </row>
    <row r="116" customFormat="false" ht="26.25" hidden="false" customHeight="true" outlineLevel="0" collapsed="false">
      <c r="B116" s="59" t="n">
        <v>106</v>
      </c>
      <c r="C116" s="107" t="s">
        <v>325</v>
      </c>
      <c r="D116" s="65" t="s">
        <v>31</v>
      </c>
      <c r="E116" s="65" t="s">
        <v>322</v>
      </c>
      <c r="F116" s="76" t="s">
        <v>326</v>
      </c>
      <c r="G116" s="66" t="s">
        <v>183</v>
      </c>
      <c r="H116" s="69" t="n">
        <v>0</v>
      </c>
      <c r="I116" s="68" t="n">
        <v>118274</v>
      </c>
      <c r="J116" s="69" t="n">
        <v>118274</v>
      </c>
    </row>
    <row r="117" customFormat="false" ht="26.25" hidden="false" customHeight="true" outlineLevel="0" collapsed="false">
      <c r="B117" s="53" t="n">
        <v>107</v>
      </c>
      <c r="C117" s="108" t="s">
        <v>327</v>
      </c>
      <c r="D117" s="65" t="s">
        <v>31</v>
      </c>
      <c r="E117" s="65" t="s">
        <v>322</v>
      </c>
      <c r="F117" s="76" t="s">
        <v>328</v>
      </c>
      <c r="G117" s="66" t="s">
        <v>183</v>
      </c>
      <c r="H117" s="69" t="n">
        <v>0</v>
      </c>
      <c r="I117" s="68" t="n">
        <v>10000</v>
      </c>
      <c r="J117" s="69" t="n">
        <v>10000</v>
      </c>
    </row>
    <row r="118" customFormat="false" ht="18" hidden="false" customHeight="true" outlineLevel="0" collapsed="false">
      <c r="B118" s="53" t="n">
        <v>108</v>
      </c>
      <c r="C118" s="96" t="s">
        <v>329</v>
      </c>
      <c r="D118" s="89" t="s">
        <v>31</v>
      </c>
      <c r="E118" s="89" t="s">
        <v>330</v>
      </c>
      <c r="F118" s="90"/>
      <c r="G118" s="90"/>
      <c r="H118" s="91" t="n">
        <f aca="false">H119+H120</f>
        <v>2969264</v>
      </c>
      <c r="I118" s="91" t="n">
        <f aca="false">I119+I120+I121+I122+I123+I124+I125</f>
        <v>4163106.3</v>
      </c>
      <c r="J118" s="91" t="n">
        <f aca="false">J119+J120+J121+J122+J123+J124+J125</f>
        <v>4163106.3</v>
      </c>
    </row>
    <row r="119" customFormat="false" ht="28.5" hidden="false" customHeight="true" outlineLevel="0" collapsed="false">
      <c r="B119" s="53" t="n">
        <v>109</v>
      </c>
      <c r="C119" s="74" t="s">
        <v>331</v>
      </c>
      <c r="D119" s="65" t="s">
        <v>31</v>
      </c>
      <c r="E119" s="65" t="s">
        <v>330</v>
      </c>
      <c r="F119" s="66" t="s">
        <v>332</v>
      </c>
      <c r="G119" s="66"/>
      <c r="H119" s="67" t="n">
        <v>2721029</v>
      </c>
      <c r="I119" s="68" t="n">
        <v>2721029</v>
      </c>
      <c r="J119" s="67" t="n">
        <v>2721029</v>
      </c>
    </row>
    <row r="120" customFormat="false" ht="32.25" hidden="false" customHeight="true" outlineLevel="0" collapsed="false">
      <c r="B120" s="59" t="n">
        <v>110</v>
      </c>
      <c r="C120" s="74" t="s">
        <v>333</v>
      </c>
      <c r="D120" s="65" t="s">
        <v>31</v>
      </c>
      <c r="E120" s="65" t="s">
        <v>330</v>
      </c>
      <c r="F120" s="66" t="s">
        <v>334</v>
      </c>
      <c r="G120" s="66"/>
      <c r="H120" s="67" t="n">
        <v>248235</v>
      </c>
      <c r="I120" s="68" t="n">
        <v>248235</v>
      </c>
      <c r="J120" s="67" t="n">
        <v>248235</v>
      </c>
    </row>
    <row r="121" customFormat="false" ht="42.75" hidden="false" customHeight="true" outlineLevel="0" collapsed="false">
      <c r="B121" s="59" t="n">
        <v>111</v>
      </c>
      <c r="C121" s="40" t="s">
        <v>335</v>
      </c>
      <c r="D121" s="65" t="s">
        <v>31</v>
      </c>
      <c r="E121" s="65" t="s">
        <v>330</v>
      </c>
      <c r="F121" s="66" t="s">
        <v>336</v>
      </c>
      <c r="G121" s="66" t="s">
        <v>183</v>
      </c>
      <c r="H121" s="67" t="n">
        <v>0</v>
      </c>
      <c r="I121" s="68" t="n">
        <v>965103</v>
      </c>
      <c r="J121" s="67" t="n">
        <v>965103</v>
      </c>
    </row>
    <row r="122" customFormat="false" ht="42.75" hidden="false" customHeight="true" outlineLevel="0" collapsed="false">
      <c r="B122" s="59" t="n">
        <v>112</v>
      </c>
      <c r="C122" s="40" t="s">
        <v>337</v>
      </c>
      <c r="D122" s="65" t="s">
        <v>31</v>
      </c>
      <c r="E122" s="65" t="s">
        <v>330</v>
      </c>
      <c r="F122" s="66" t="s">
        <v>210</v>
      </c>
      <c r="G122" s="66" t="s">
        <v>183</v>
      </c>
      <c r="H122" s="67" t="n">
        <v>0</v>
      </c>
      <c r="I122" s="68" t="n">
        <v>108841.16</v>
      </c>
      <c r="J122" s="67" t="n">
        <v>108841.16</v>
      </c>
    </row>
    <row r="123" customFormat="false" ht="42.75" hidden="false" customHeight="true" outlineLevel="0" collapsed="false">
      <c r="B123" s="53" t="n">
        <v>113</v>
      </c>
      <c r="C123" s="40" t="s">
        <v>338</v>
      </c>
      <c r="D123" s="65" t="s">
        <v>31</v>
      </c>
      <c r="E123" s="65" t="s">
        <v>330</v>
      </c>
      <c r="F123" s="66" t="s">
        <v>210</v>
      </c>
      <c r="G123" s="66" t="s">
        <v>183</v>
      </c>
      <c r="H123" s="67" t="n">
        <v>0</v>
      </c>
      <c r="I123" s="68" t="n">
        <v>9929.4</v>
      </c>
      <c r="J123" s="67" t="n">
        <v>9929.4</v>
      </c>
    </row>
    <row r="124" customFormat="false" ht="42.75" hidden="false" customHeight="true" outlineLevel="0" collapsed="false">
      <c r="B124" s="53" t="n">
        <v>114</v>
      </c>
      <c r="C124" s="40" t="s">
        <v>339</v>
      </c>
      <c r="D124" s="65" t="s">
        <v>31</v>
      </c>
      <c r="E124" s="65" t="s">
        <v>330</v>
      </c>
      <c r="F124" s="66" t="s">
        <v>211</v>
      </c>
      <c r="G124" s="66" t="s">
        <v>183</v>
      </c>
      <c r="H124" s="67" t="n">
        <v>0</v>
      </c>
      <c r="I124" s="68" t="n">
        <v>50684.16</v>
      </c>
      <c r="J124" s="67" t="n">
        <v>50684.16</v>
      </c>
    </row>
    <row r="125" customFormat="false" ht="44.25" hidden="false" customHeight="true" outlineLevel="0" collapsed="false">
      <c r="B125" s="53" t="n">
        <v>115</v>
      </c>
      <c r="C125" s="40" t="s">
        <v>340</v>
      </c>
      <c r="D125" s="65" t="s">
        <v>31</v>
      </c>
      <c r="E125" s="65" t="s">
        <v>330</v>
      </c>
      <c r="F125" s="66" t="s">
        <v>341</v>
      </c>
      <c r="G125" s="66" t="s">
        <v>183</v>
      </c>
      <c r="H125" s="67" t="n">
        <v>0</v>
      </c>
      <c r="I125" s="68" t="n">
        <v>59284.58</v>
      </c>
      <c r="J125" s="67" t="n">
        <v>59284.58</v>
      </c>
    </row>
    <row r="126" customFormat="false" ht="18" hidden="false" customHeight="true" outlineLevel="0" collapsed="false">
      <c r="B126" s="59" t="n">
        <v>116</v>
      </c>
      <c r="C126" s="96" t="s">
        <v>342</v>
      </c>
      <c r="D126" s="89" t="s">
        <v>31</v>
      </c>
      <c r="E126" s="89" t="s">
        <v>343</v>
      </c>
      <c r="F126" s="90"/>
      <c r="G126" s="90"/>
      <c r="H126" s="91" t="n">
        <f aca="false">H127</f>
        <v>165000</v>
      </c>
      <c r="I126" s="92" t="n">
        <f aca="false">I127</f>
        <v>35000</v>
      </c>
      <c r="J126" s="91" t="n">
        <f aca="false">J127</f>
        <v>35000</v>
      </c>
    </row>
    <row r="127" customFormat="false" ht="18" hidden="false" customHeight="true" outlineLevel="0" collapsed="false">
      <c r="B127" s="59" t="n">
        <v>117</v>
      </c>
      <c r="C127" s="40" t="s">
        <v>344</v>
      </c>
      <c r="D127" s="65" t="s">
        <v>31</v>
      </c>
      <c r="E127" s="65" t="s">
        <v>345</v>
      </c>
      <c r="F127" s="66"/>
      <c r="G127" s="66"/>
      <c r="H127" s="67" t="n">
        <f aca="false">H128</f>
        <v>165000</v>
      </c>
      <c r="I127" s="68" t="n">
        <f aca="false">I128</f>
        <v>35000</v>
      </c>
      <c r="J127" s="67" t="n">
        <f aca="false">J128</f>
        <v>35000</v>
      </c>
    </row>
    <row r="128" customFormat="false" ht="27.75" hidden="false" customHeight="true" outlineLevel="0" collapsed="false">
      <c r="B128" s="59" t="n">
        <v>118</v>
      </c>
      <c r="C128" s="40" t="s">
        <v>346</v>
      </c>
      <c r="D128" s="65" t="s">
        <v>31</v>
      </c>
      <c r="E128" s="65" t="s">
        <v>345</v>
      </c>
      <c r="F128" s="66" t="s">
        <v>206</v>
      </c>
      <c r="G128" s="66"/>
      <c r="H128" s="67" t="n">
        <f aca="false">H129+H130</f>
        <v>165000</v>
      </c>
      <c r="I128" s="68" t="n">
        <f aca="false">I129+I130</f>
        <v>35000</v>
      </c>
      <c r="J128" s="67" t="n">
        <f aca="false">J129+J130</f>
        <v>35000</v>
      </c>
    </row>
    <row r="129" customFormat="false" ht="28.5" hidden="false" customHeight="true" outlineLevel="0" collapsed="false">
      <c r="B129" s="53" t="n">
        <v>119</v>
      </c>
      <c r="C129" s="40" t="s">
        <v>181</v>
      </c>
      <c r="D129" s="65" t="s">
        <v>31</v>
      </c>
      <c r="E129" s="65" t="s">
        <v>345</v>
      </c>
      <c r="F129" s="66" t="s">
        <v>347</v>
      </c>
      <c r="G129" s="66" t="s">
        <v>202</v>
      </c>
      <c r="H129" s="67" t="n">
        <v>10000</v>
      </c>
      <c r="I129" s="68" t="n">
        <v>35000</v>
      </c>
      <c r="J129" s="67" t="n">
        <v>35000</v>
      </c>
    </row>
    <row r="130" customFormat="false" ht="35.25" hidden="false" customHeight="true" outlineLevel="0" collapsed="false">
      <c r="B130" s="53" t="n">
        <v>120</v>
      </c>
      <c r="C130" s="40" t="s">
        <v>348</v>
      </c>
      <c r="D130" s="65" t="s">
        <v>31</v>
      </c>
      <c r="E130" s="65" t="s">
        <v>345</v>
      </c>
      <c r="F130" s="66" t="s">
        <v>347</v>
      </c>
      <c r="G130" s="66" t="s">
        <v>183</v>
      </c>
      <c r="H130" s="67" t="n">
        <v>155000</v>
      </c>
      <c r="I130" s="68" t="n">
        <v>0</v>
      </c>
      <c r="J130" s="67" t="n">
        <v>0</v>
      </c>
    </row>
    <row r="131" customFormat="false" ht="15" hidden="false" customHeight="false" outlineLevel="0" collapsed="false">
      <c r="B131" s="59"/>
      <c r="C131" s="74"/>
      <c r="D131" s="65"/>
      <c r="E131" s="65"/>
      <c r="F131" s="66"/>
      <c r="G131" s="66"/>
      <c r="H131" s="67"/>
      <c r="I131" s="68"/>
      <c r="J131" s="67"/>
    </row>
    <row r="132" customFormat="false" ht="15" hidden="false" customHeight="false" outlineLevel="0" collapsed="false">
      <c r="B132" s="59"/>
      <c r="C132" s="109" t="s">
        <v>349</v>
      </c>
      <c r="D132" s="109"/>
      <c r="E132" s="109"/>
      <c r="F132" s="109"/>
      <c r="G132" s="110"/>
      <c r="H132" s="67" t="n">
        <f aca="false">H126+H118+H88+H76+H63+H58+H10</f>
        <v>11846180</v>
      </c>
      <c r="I132" s="67" t="n">
        <f aca="false">I126+I118+I88+I76+I63+I58+I10</f>
        <v>29730260.5</v>
      </c>
      <c r="J132" s="67" t="n">
        <f aca="false">J126+J118+J88+J76+J63+J58+J10</f>
        <v>16987391.67</v>
      </c>
    </row>
  </sheetData>
  <mergeCells count="6">
    <mergeCell ref="F1:J1"/>
    <mergeCell ref="F2:J2"/>
    <mergeCell ref="F3:J3"/>
    <mergeCell ref="F4:J4"/>
    <mergeCell ref="B6:J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6.41"/>
    <col collapsed="false" customWidth="true" hidden="false" outlineLevel="0" max="3" min="3" style="34" width="42.41"/>
    <col collapsed="false" customWidth="true" hidden="false" outlineLevel="0" max="4" min="4" style="34" width="6.7"/>
    <col collapsed="false" customWidth="true" hidden="false" outlineLevel="0" max="5" min="5" style="34" width="11.13"/>
    <col collapsed="false" customWidth="true" hidden="false" outlineLevel="0" max="6" min="6" style="34" width="4.99"/>
    <col collapsed="false" customWidth="true" hidden="false" outlineLevel="0" max="7" min="7" style="34" width="14.85"/>
    <col collapsed="false" customWidth="true" hidden="false" outlineLevel="0" max="8" min="8" style="34" width="16.42"/>
    <col collapsed="false" customWidth="true" hidden="false" outlineLevel="0" max="9" min="9" style="34" width="15.28"/>
  </cols>
  <sheetData>
    <row r="1" customFormat="false" ht="15" hidden="false" customHeight="true" outlineLevel="0" collapsed="false">
      <c r="E1" s="35" t="s">
        <v>350</v>
      </c>
      <c r="F1" s="35"/>
      <c r="G1" s="35"/>
      <c r="H1" s="35"/>
      <c r="I1" s="35"/>
    </row>
    <row r="2" customFormat="false" ht="15" hidden="false" customHeight="true" outlineLevel="0" collapsed="false">
      <c r="E2" s="35" t="s">
        <v>101</v>
      </c>
      <c r="F2" s="35"/>
      <c r="G2" s="35"/>
      <c r="H2" s="35"/>
      <c r="I2" s="35"/>
    </row>
    <row r="3" customFormat="false" ht="15" hidden="false" customHeight="true" outlineLevel="0" collapsed="false">
      <c r="E3" s="35" t="s">
        <v>102</v>
      </c>
      <c r="F3" s="35"/>
      <c r="G3" s="35"/>
      <c r="H3" s="35"/>
      <c r="I3" s="35"/>
    </row>
    <row r="4" customFormat="false" ht="15" hidden="false" customHeight="true" outlineLevel="0" collapsed="false">
      <c r="E4" s="36" t="s">
        <v>163</v>
      </c>
      <c r="F4" s="36"/>
      <c r="G4" s="36"/>
      <c r="H4" s="36"/>
      <c r="I4" s="36"/>
    </row>
    <row r="6" customFormat="false" ht="51.75" hidden="false" customHeight="true" outlineLevel="0" collapsed="false">
      <c r="B6" s="111" t="s">
        <v>351</v>
      </c>
      <c r="C6" s="111"/>
      <c r="D6" s="111"/>
      <c r="E6" s="111"/>
      <c r="F6" s="111"/>
      <c r="G6" s="111"/>
      <c r="H6" s="111"/>
      <c r="I6" s="111"/>
    </row>
    <row r="7" customFormat="false" ht="27.75" hidden="false" customHeight="true" outlineLevel="0" collapsed="false">
      <c r="E7" s="6" t="s">
        <v>4</v>
      </c>
      <c r="F7" s="6"/>
      <c r="G7" s="46"/>
      <c r="H7" s="46"/>
      <c r="I7" s="47"/>
    </row>
    <row r="8" customFormat="false" ht="60" hidden="false" customHeight="false" outlineLevel="0" collapsed="false">
      <c r="B8" s="44" t="s">
        <v>28</v>
      </c>
      <c r="C8" s="44" t="s">
        <v>165</v>
      </c>
      <c r="D8" s="44" t="s">
        <v>167</v>
      </c>
      <c r="E8" s="44" t="s">
        <v>168</v>
      </c>
      <c r="F8" s="44" t="s">
        <v>169</v>
      </c>
      <c r="G8" s="44" t="s">
        <v>7</v>
      </c>
      <c r="H8" s="44" t="s">
        <v>8</v>
      </c>
      <c r="I8" s="44" t="s">
        <v>9</v>
      </c>
    </row>
    <row r="9" customFormat="false" ht="37.5" hidden="false" customHeight="false" outlineLevel="0" collapsed="false">
      <c r="B9" s="44"/>
      <c r="C9" s="48" t="s">
        <v>32</v>
      </c>
      <c r="D9" s="44"/>
      <c r="E9" s="44"/>
      <c r="F9" s="44"/>
      <c r="G9" s="44"/>
      <c r="H9" s="44"/>
      <c r="I9" s="44"/>
    </row>
    <row r="10" customFormat="false" ht="31.5" hidden="false" customHeight="false" outlineLevel="0" collapsed="false">
      <c r="B10" s="44"/>
      <c r="C10" s="50" t="s">
        <v>170</v>
      </c>
      <c r="D10" s="51" t="s">
        <v>171</v>
      </c>
      <c r="E10" s="50"/>
      <c r="F10" s="50"/>
      <c r="G10" s="52" t="n">
        <f aca="false">G12+G18+G25+G41+G45</f>
        <v>7130316</v>
      </c>
      <c r="H10" s="52" t="n">
        <f aca="false">H12+H18+H25+H41+H45</f>
        <v>7490194.48</v>
      </c>
      <c r="I10" s="52" t="n">
        <f aca="false">I12+I18+I25+I41+I45</f>
        <v>6779583.38</v>
      </c>
    </row>
    <row r="11" customFormat="false" ht="29.25" hidden="false" customHeight="false" outlineLevel="0" collapsed="false">
      <c r="B11" s="53" t="n">
        <v>1</v>
      </c>
      <c r="C11" s="54" t="s">
        <v>172</v>
      </c>
      <c r="D11" s="55"/>
      <c r="E11" s="56"/>
      <c r="F11" s="57"/>
      <c r="G11" s="58"/>
      <c r="H11" s="57"/>
      <c r="I11" s="58"/>
    </row>
    <row r="12" customFormat="false" ht="42.75" hidden="false" customHeight="true" outlineLevel="0" collapsed="false">
      <c r="B12" s="59" t="n">
        <v>2</v>
      </c>
      <c r="C12" s="60" t="s">
        <v>173</v>
      </c>
      <c r="D12" s="61" t="s">
        <v>174</v>
      </c>
      <c r="E12" s="62"/>
      <c r="F12" s="62"/>
      <c r="G12" s="63" t="n">
        <f aca="false">G13</f>
        <v>24183</v>
      </c>
      <c r="H12" s="64" t="n">
        <f aca="false">H13</f>
        <v>24183</v>
      </c>
      <c r="I12" s="63" t="n">
        <f aca="false">I13</f>
        <v>24183</v>
      </c>
    </row>
    <row r="13" customFormat="false" ht="15" hidden="false" customHeight="false" outlineLevel="0" collapsed="false">
      <c r="B13" s="59" t="n">
        <v>3</v>
      </c>
      <c r="C13" s="40" t="s">
        <v>175</v>
      </c>
      <c r="D13" s="65" t="s">
        <v>174</v>
      </c>
      <c r="E13" s="66" t="s">
        <v>176</v>
      </c>
      <c r="F13" s="66"/>
      <c r="G13" s="67" t="n">
        <f aca="false">G14</f>
        <v>24183</v>
      </c>
      <c r="H13" s="68" t="n">
        <f aca="false">H14</f>
        <v>24183</v>
      </c>
      <c r="I13" s="69" t="n">
        <f aca="false">I14</f>
        <v>24183</v>
      </c>
    </row>
    <row r="14" customFormat="false" ht="15" hidden="false" customHeight="false" outlineLevel="0" collapsed="false">
      <c r="B14" s="59" t="n">
        <v>4</v>
      </c>
      <c r="C14" s="40" t="s">
        <v>177</v>
      </c>
      <c r="D14" s="65" t="s">
        <v>174</v>
      </c>
      <c r="E14" s="66" t="s">
        <v>178</v>
      </c>
      <c r="F14" s="66"/>
      <c r="G14" s="67" t="n">
        <f aca="false">G15</f>
        <v>24183</v>
      </c>
      <c r="H14" s="68" t="n">
        <f aca="false">H15</f>
        <v>24183</v>
      </c>
      <c r="I14" s="69" t="n">
        <f aca="false">I15</f>
        <v>24183</v>
      </c>
    </row>
    <row r="15" customFormat="false" ht="30" hidden="false" customHeight="false" outlineLevel="0" collapsed="false">
      <c r="B15" s="53" t="n">
        <v>5</v>
      </c>
      <c r="C15" s="40" t="s">
        <v>179</v>
      </c>
      <c r="D15" s="65" t="s">
        <v>174</v>
      </c>
      <c r="E15" s="66" t="s">
        <v>180</v>
      </c>
      <c r="F15" s="66"/>
      <c r="G15" s="67" t="n">
        <f aca="false">G16</f>
        <v>24183</v>
      </c>
      <c r="H15" s="68" t="n">
        <f aca="false">H16</f>
        <v>24183</v>
      </c>
      <c r="I15" s="69" t="n">
        <f aca="false">I16</f>
        <v>24183</v>
      </c>
    </row>
    <row r="16" customFormat="false" ht="29.25" hidden="false" customHeight="true" outlineLevel="0" collapsed="false">
      <c r="B16" s="53" t="n">
        <v>6</v>
      </c>
      <c r="C16" s="40" t="s">
        <v>181</v>
      </c>
      <c r="D16" s="65" t="s">
        <v>174</v>
      </c>
      <c r="E16" s="66" t="s">
        <v>182</v>
      </c>
      <c r="F16" s="66" t="s">
        <v>183</v>
      </c>
      <c r="G16" s="67" t="n">
        <v>24183</v>
      </c>
      <c r="H16" s="68" t="n">
        <v>24183</v>
      </c>
      <c r="I16" s="69" t="n">
        <v>24183</v>
      </c>
    </row>
    <row r="17" customFormat="false" ht="29.25" hidden="false" customHeight="false" outlineLevel="0" collapsed="false">
      <c r="B17" s="53" t="n">
        <v>7</v>
      </c>
      <c r="C17" s="54" t="s">
        <v>32</v>
      </c>
      <c r="D17" s="55"/>
      <c r="E17" s="57"/>
      <c r="F17" s="57"/>
      <c r="G17" s="58"/>
      <c r="H17" s="70"/>
      <c r="I17" s="71"/>
    </row>
    <row r="18" customFormat="false" ht="28.5" hidden="false" customHeight="true" outlineLevel="0" collapsed="false">
      <c r="B18" s="59" t="n">
        <v>8</v>
      </c>
      <c r="C18" s="72" t="s">
        <v>184</v>
      </c>
      <c r="D18" s="61" t="s">
        <v>185</v>
      </c>
      <c r="E18" s="62"/>
      <c r="F18" s="62"/>
      <c r="G18" s="63" t="n">
        <f aca="false">G19</f>
        <v>584213</v>
      </c>
      <c r="H18" s="64" t="n">
        <f aca="false">H19</f>
        <v>648063.4</v>
      </c>
      <c r="I18" s="64" t="n">
        <f aca="false">I19+I23+I24</f>
        <v>636546.64</v>
      </c>
    </row>
    <row r="19" customFormat="false" ht="15" hidden="false" customHeight="false" outlineLevel="0" collapsed="false">
      <c r="B19" s="59" t="n">
        <v>9</v>
      </c>
      <c r="C19" s="73" t="s">
        <v>186</v>
      </c>
      <c r="D19" s="65" t="s">
        <v>185</v>
      </c>
      <c r="E19" s="66" t="s">
        <v>176</v>
      </c>
      <c r="F19" s="66"/>
      <c r="G19" s="67" t="n">
        <f aca="false">G20</f>
        <v>584213</v>
      </c>
      <c r="H19" s="68" t="n">
        <f aca="false">H20</f>
        <v>648063.4</v>
      </c>
      <c r="I19" s="69" t="n">
        <f aca="false">I20</f>
        <v>584081.38</v>
      </c>
    </row>
    <row r="20" customFormat="false" ht="30" hidden="false" customHeight="false" outlineLevel="0" collapsed="false">
      <c r="B20" s="59" t="n">
        <v>10</v>
      </c>
      <c r="C20" s="74" t="s">
        <v>187</v>
      </c>
      <c r="D20" s="65" t="s">
        <v>185</v>
      </c>
      <c r="E20" s="66" t="s">
        <v>178</v>
      </c>
      <c r="F20" s="66"/>
      <c r="G20" s="67" t="n">
        <f aca="false">G21</f>
        <v>584213</v>
      </c>
      <c r="H20" s="68" t="n">
        <f aca="false">H21+H23+H24</f>
        <v>648063.4</v>
      </c>
      <c r="I20" s="69" t="n">
        <f aca="false">I21</f>
        <v>584081.38</v>
      </c>
    </row>
    <row r="21" customFormat="false" ht="45" hidden="false" customHeight="false" outlineLevel="0" collapsed="false">
      <c r="B21" s="53" t="n">
        <v>11</v>
      </c>
      <c r="C21" s="74" t="s">
        <v>188</v>
      </c>
      <c r="D21" s="65" t="s">
        <v>185</v>
      </c>
      <c r="E21" s="66" t="s">
        <v>189</v>
      </c>
      <c r="F21" s="66"/>
      <c r="G21" s="67" t="n">
        <f aca="false">G22+G23</f>
        <v>584213</v>
      </c>
      <c r="H21" s="68" t="n">
        <f aca="false">H22</f>
        <v>584213</v>
      </c>
      <c r="I21" s="67" t="n">
        <f aca="false">I22</f>
        <v>584081.38</v>
      </c>
    </row>
    <row r="22" customFormat="false" ht="30" hidden="false" customHeight="false" outlineLevel="0" collapsed="false">
      <c r="B22" s="53" t="n">
        <v>12</v>
      </c>
      <c r="C22" s="40" t="s">
        <v>190</v>
      </c>
      <c r="D22" s="65" t="s">
        <v>185</v>
      </c>
      <c r="E22" s="66" t="s">
        <v>189</v>
      </c>
      <c r="F22" s="66" t="s">
        <v>191</v>
      </c>
      <c r="G22" s="67" t="n">
        <v>584213</v>
      </c>
      <c r="H22" s="68" t="n">
        <v>584213</v>
      </c>
      <c r="I22" s="69" t="n">
        <v>584081.38</v>
      </c>
    </row>
    <row r="23" customFormat="false" ht="28.5" hidden="false" customHeight="true" outlineLevel="0" collapsed="false">
      <c r="B23" s="53" t="n">
        <v>13</v>
      </c>
      <c r="C23" s="40" t="s">
        <v>190</v>
      </c>
      <c r="D23" s="65" t="s">
        <v>185</v>
      </c>
      <c r="E23" s="66" t="s">
        <v>192</v>
      </c>
      <c r="F23" s="66" t="s">
        <v>191</v>
      </c>
      <c r="G23" s="67" t="n">
        <v>0</v>
      </c>
      <c r="H23" s="68" t="n">
        <v>40497.4</v>
      </c>
      <c r="I23" s="67" t="n">
        <v>30373.05</v>
      </c>
    </row>
    <row r="24" customFormat="false" ht="28.5" hidden="false" customHeight="true" outlineLevel="0" collapsed="false">
      <c r="B24" s="59" t="n">
        <v>14</v>
      </c>
      <c r="C24" s="40" t="s">
        <v>190</v>
      </c>
      <c r="D24" s="65" t="s">
        <v>185</v>
      </c>
      <c r="E24" s="66" t="s">
        <v>193</v>
      </c>
      <c r="F24" s="66" t="s">
        <v>191</v>
      </c>
      <c r="G24" s="67" t="n">
        <v>0</v>
      </c>
      <c r="H24" s="68" t="n">
        <v>23353</v>
      </c>
      <c r="I24" s="67" t="n">
        <v>22092.21</v>
      </c>
    </row>
    <row r="25" customFormat="false" ht="60" hidden="false" customHeight="true" outlineLevel="0" collapsed="false">
      <c r="B25" s="59" t="n">
        <v>15</v>
      </c>
      <c r="C25" s="72" t="s">
        <v>194</v>
      </c>
      <c r="D25" s="61" t="s">
        <v>195</v>
      </c>
      <c r="E25" s="62"/>
      <c r="F25" s="62"/>
      <c r="G25" s="63" t="n">
        <f aca="false">G26+G29</f>
        <v>5626820</v>
      </c>
      <c r="H25" s="64" t="n">
        <f aca="false">H26+H29</f>
        <v>5909268.08</v>
      </c>
      <c r="I25" s="63" t="n">
        <f aca="false">I26+I29</f>
        <v>5229616.93</v>
      </c>
    </row>
    <row r="26" customFormat="false" ht="45" hidden="false" customHeight="false" outlineLevel="0" collapsed="false">
      <c r="B26" s="59" t="n">
        <v>16</v>
      </c>
      <c r="C26" s="74" t="s">
        <v>196</v>
      </c>
      <c r="D26" s="65" t="s">
        <v>195</v>
      </c>
      <c r="E26" s="66" t="s">
        <v>197</v>
      </c>
      <c r="F26" s="66"/>
      <c r="G26" s="67" t="n">
        <f aca="false">G27</f>
        <v>30000</v>
      </c>
      <c r="H26" s="68" t="n">
        <f aca="false">H27</f>
        <v>30000</v>
      </c>
      <c r="I26" s="67" t="n">
        <f aca="false">I27</f>
        <v>30000</v>
      </c>
    </row>
    <row r="27" customFormat="false" ht="39.75" hidden="false" customHeight="true" outlineLevel="0" collapsed="false">
      <c r="B27" s="53" t="n">
        <v>17</v>
      </c>
      <c r="C27" s="74" t="s">
        <v>198</v>
      </c>
      <c r="D27" s="65" t="s">
        <v>195</v>
      </c>
      <c r="E27" s="66" t="s">
        <v>199</v>
      </c>
      <c r="F27" s="66"/>
      <c r="G27" s="67" t="n">
        <f aca="false">G28</f>
        <v>30000</v>
      </c>
      <c r="H27" s="68" t="n">
        <f aca="false">H28</f>
        <v>30000</v>
      </c>
      <c r="I27" s="67" t="n">
        <f aca="false">I28</f>
        <v>30000</v>
      </c>
    </row>
    <row r="28" customFormat="false" ht="90" hidden="false" customHeight="false" outlineLevel="0" collapsed="false">
      <c r="B28" s="53" t="n">
        <v>18</v>
      </c>
      <c r="C28" s="74" t="s">
        <v>200</v>
      </c>
      <c r="D28" s="75" t="s">
        <v>195</v>
      </c>
      <c r="E28" s="76" t="s">
        <v>201</v>
      </c>
      <c r="F28" s="76" t="s">
        <v>202</v>
      </c>
      <c r="G28" s="69" t="n">
        <v>30000</v>
      </c>
      <c r="H28" s="77" t="n">
        <v>30000</v>
      </c>
      <c r="I28" s="69" t="n">
        <v>30000</v>
      </c>
    </row>
    <row r="29" customFormat="false" ht="30" hidden="false" customHeight="false" outlineLevel="0" collapsed="false">
      <c r="B29" s="53" t="n">
        <v>19</v>
      </c>
      <c r="C29" s="74" t="s">
        <v>203</v>
      </c>
      <c r="D29" s="65" t="s">
        <v>195</v>
      </c>
      <c r="E29" s="66" t="s">
        <v>204</v>
      </c>
      <c r="F29" s="66"/>
      <c r="G29" s="67" t="n">
        <f aca="false">G30</f>
        <v>5596820</v>
      </c>
      <c r="H29" s="68" t="n">
        <f aca="false">H30</f>
        <v>5879268.08</v>
      </c>
      <c r="I29" s="67" t="n">
        <f aca="false">I30</f>
        <v>5199616.93</v>
      </c>
    </row>
    <row r="30" customFormat="false" ht="31.5" hidden="false" customHeight="true" outlineLevel="0" collapsed="false">
      <c r="B30" s="59" t="n">
        <v>20</v>
      </c>
      <c r="C30" s="74" t="s">
        <v>205</v>
      </c>
      <c r="D30" s="65" t="s">
        <v>195</v>
      </c>
      <c r="E30" s="66" t="s">
        <v>206</v>
      </c>
      <c r="F30" s="66"/>
      <c r="G30" s="67" t="n">
        <f aca="false">G31+G39+G37</f>
        <v>5596820</v>
      </c>
      <c r="H30" s="68" t="n">
        <f aca="false">H31+H39+H37+H33+H34+H35+H40</f>
        <v>5879268.08</v>
      </c>
      <c r="I30" s="67" t="n">
        <f aca="false">I31+I39+I37+I33+I34+I35+I40</f>
        <v>5199616.93</v>
      </c>
    </row>
    <row r="31" customFormat="false" ht="75" hidden="false" customHeight="false" outlineLevel="0" collapsed="false">
      <c r="B31" s="59" t="n">
        <v>21</v>
      </c>
      <c r="C31" s="74" t="s">
        <v>207</v>
      </c>
      <c r="D31" s="65" t="s">
        <v>195</v>
      </c>
      <c r="E31" s="66" t="s">
        <v>208</v>
      </c>
      <c r="F31" s="66"/>
      <c r="G31" s="67" t="n">
        <f aca="false">G32+G36+G38</f>
        <v>5490544</v>
      </c>
      <c r="H31" s="68" t="n">
        <f aca="false">H32+H36+H38</f>
        <v>5621469.72</v>
      </c>
      <c r="I31" s="67" t="n">
        <f aca="false">I32+I36+I38</f>
        <v>4995861.42</v>
      </c>
    </row>
    <row r="32" customFormat="false" ht="30" hidden="false" customHeight="false" outlineLevel="0" collapsed="false">
      <c r="B32" s="59" t="n">
        <v>22</v>
      </c>
      <c r="C32" s="74" t="s">
        <v>209</v>
      </c>
      <c r="D32" s="65" t="s">
        <v>195</v>
      </c>
      <c r="E32" s="66" t="s">
        <v>208</v>
      </c>
      <c r="F32" s="66" t="s">
        <v>191</v>
      </c>
      <c r="G32" s="67" t="n">
        <v>2620921</v>
      </c>
      <c r="H32" s="68" t="n">
        <v>2613936.29</v>
      </c>
      <c r="I32" s="67" t="n">
        <v>2367867.32</v>
      </c>
    </row>
    <row r="33" customFormat="false" ht="30" hidden="false" customHeight="false" outlineLevel="0" collapsed="false">
      <c r="B33" s="53" t="n">
        <v>23</v>
      </c>
      <c r="C33" s="74" t="s">
        <v>209</v>
      </c>
      <c r="D33" s="65" t="s">
        <v>195</v>
      </c>
      <c r="E33" s="66" t="s">
        <v>210</v>
      </c>
      <c r="F33" s="66" t="s">
        <v>191</v>
      </c>
      <c r="G33" s="67" t="n">
        <v>0</v>
      </c>
      <c r="H33" s="68" t="n">
        <v>82142.85</v>
      </c>
      <c r="I33" s="67" t="n">
        <v>53698.7</v>
      </c>
    </row>
    <row r="34" customFormat="false" ht="30" hidden="false" customHeight="false" outlineLevel="0" collapsed="false">
      <c r="B34" s="53" t="n">
        <v>24</v>
      </c>
      <c r="C34" s="74" t="s">
        <v>209</v>
      </c>
      <c r="D34" s="65" t="s">
        <v>195</v>
      </c>
      <c r="E34" s="66" t="s">
        <v>211</v>
      </c>
      <c r="F34" s="66" t="s">
        <v>191</v>
      </c>
      <c r="G34" s="67" t="n">
        <v>0</v>
      </c>
      <c r="H34" s="68" t="n">
        <v>6984.71</v>
      </c>
      <c r="I34" s="67" t="n">
        <v>6984.71</v>
      </c>
    </row>
    <row r="35" customFormat="false" ht="30" hidden="false" customHeight="false" outlineLevel="0" collapsed="false">
      <c r="B35" s="53" t="n">
        <v>25</v>
      </c>
      <c r="C35" s="74" t="s">
        <v>209</v>
      </c>
      <c r="D35" s="65" t="s">
        <v>195</v>
      </c>
      <c r="E35" s="66" t="s">
        <v>192</v>
      </c>
      <c r="F35" s="66" t="s">
        <v>191</v>
      </c>
      <c r="G35" s="67" t="n">
        <v>0</v>
      </c>
      <c r="H35" s="68" t="n">
        <v>102394.8</v>
      </c>
      <c r="I35" s="67" t="n">
        <v>76796.1</v>
      </c>
    </row>
    <row r="36" customFormat="false" ht="39.75" hidden="false" customHeight="true" outlineLevel="0" collapsed="false">
      <c r="B36" s="59" t="n">
        <v>26</v>
      </c>
      <c r="C36" s="40" t="s">
        <v>181</v>
      </c>
      <c r="D36" s="65" t="s">
        <v>195</v>
      </c>
      <c r="E36" s="66" t="s">
        <v>208</v>
      </c>
      <c r="F36" s="66" t="s">
        <v>202</v>
      </c>
      <c r="G36" s="67" t="n">
        <v>2859623</v>
      </c>
      <c r="H36" s="68" t="n">
        <v>2939623</v>
      </c>
      <c r="I36" s="67" t="n">
        <v>2566754.51</v>
      </c>
    </row>
    <row r="37" customFormat="false" ht="20.25" hidden="false" customHeight="true" outlineLevel="0" collapsed="false">
      <c r="B37" s="59" t="n">
        <v>27</v>
      </c>
      <c r="C37" s="40" t="s">
        <v>212</v>
      </c>
      <c r="D37" s="65" t="s">
        <v>195</v>
      </c>
      <c r="E37" s="66" t="s">
        <v>208</v>
      </c>
      <c r="F37" s="66" t="s">
        <v>213</v>
      </c>
      <c r="G37" s="67" t="n">
        <v>45000</v>
      </c>
      <c r="H37" s="68" t="n">
        <v>0</v>
      </c>
      <c r="I37" s="67" t="n">
        <v>0</v>
      </c>
    </row>
    <row r="38" customFormat="false" ht="26.25" hidden="false" customHeight="true" outlineLevel="0" collapsed="false">
      <c r="B38" s="59" t="n">
        <v>28</v>
      </c>
      <c r="C38" s="40" t="s">
        <v>181</v>
      </c>
      <c r="D38" s="65" t="s">
        <v>195</v>
      </c>
      <c r="E38" s="66" t="s">
        <v>208</v>
      </c>
      <c r="F38" s="66" t="s">
        <v>214</v>
      </c>
      <c r="G38" s="67" t="n">
        <v>10000</v>
      </c>
      <c r="H38" s="68" t="n">
        <v>67910.43</v>
      </c>
      <c r="I38" s="67" t="n">
        <v>61239.59</v>
      </c>
    </row>
    <row r="39" customFormat="false" ht="26.25" hidden="false" customHeight="true" outlineLevel="0" collapsed="false">
      <c r="B39" s="53" t="n">
        <v>29</v>
      </c>
      <c r="C39" s="40" t="s">
        <v>215</v>
      </c>
      <c r="D39" s="65" t="s">
        <v>195</v>
      </c>
      <c r="E39" s="66" t="s">
        <v>216</v>
      </c>
      <c r="F39" s="66" t="s">
        <v>183</v>
      </c>
      <c r="G39" s="67" t="n">
        <v>61276</v>
      </c>
      <c r="H39" s="68" t="n">
        <v>61276</v>
      </c>
      <c r="I39" s="67" t="n">
        <v>61276</v>
      </c>
    </row>
    <row r="40" customFormat="false" ht="26.25" hidden="false" customHeight="true" outlineLevel="0" collapsed="false">
      <c r="B40" s="53" t="n">
        <v>30</v>
      </c>
      <c r="C40" s="78" t="s">
        <v>217</v>
      </c>
      <c r="D40" s="65" t="s">
        <v>195</v>
      </c>
      <c r="E40" s="66" t="s">
        <v>208</v>
      </c>
      <c r="F40" s="66" t="s">
        <v>218</v>
      </c>
      <c r="G40" s="67" t="n">
        <v>0</v>
      </c>
      <c r="H40" s="68" t="n">
        <v>5000</v>
      </c>
      <c r="I40" s="67" t="n">
        <v>5000</v>
      </c>
    </row>
    <row r="41" customFormat="false" ht="14.25" hidden="false" customHeight="true" outlineLevel="0" collapsed="false">
      <c r="B41" s="53" t="n">
        <v>31</v>
      </c>
      <c r="C41" s="72" t="s">
        <v>219</v>
      </c>
      <c r="D41" s="61" t="s">
        <v>220</v>
      </c>
      <c r="E41" s="62"/>
      <c r="F41" s="62"/>
      <c r="G41" s="63" t="n">
        <f aca="false">G42</f>
        <v>15000</v>
      </c>
      <c r="H41" s="64" t="n">
        <f aca="false">H42</f>
        <v>15000</v>
      </c>
      <c r="I41" s="63" t="n">
        <f aca="false">I42</f>
        <v>0</v>
      </c>
    </row>
    <row r="42" customFormat="false" ht="27.75" hidden="false" customHeight="true" outlineLevel="0" collapsed="false">
      <c r="B42" s="59" t="n">
        <v>32</v>
      </c>
      <c r="C42" s="74" t="s">
        <v>221</v>
      </c>
      <c r="D42" s="65" t="s">
        <v>220</v>
      </c>
      <c r="E42" s="66" t="s">
        <v>206</v>
      </c>
      <c r="F42" s="66"/>
      <c r="G42" s="67" t="n">
        <f aca="false">G43</f>
        <v>15000</v>
      </c>
      <c r="H42" s="68" t="n">
        <f aca="false">H43</f>
        <v>15000</v>
      </c>
      <c r="I42" s="67" t="n">
        <f aca="false">I43</f>
        <v>0</v>
      </c>
    </row>
    <row r="43" customFormat="false" ht="27.75" hidden="false" customHeight="true" outlineLevel="0" collapsed="false">
      <c r="B43" s="59" t="n">
        <v>33</v>
      </c>
      <c r="C43" s="74" t="s">
        <v>222</v>
      </c>
      <c r="D43" s="65" t="s">
        <v>220</v>
      </c>
      <c r="E43" s="66" t="s">
        <v>223</v>
      </c>
      <c r="F43" s="66"/>
      <c r="G43" s="67" t="n">
        <f aca="false">G44</f>
        <v>15000</v>
      </c>
      <c r="H43" s="68" t="n">
        <f aca="false">H44</f>
        <v>15000</v>
      </c>
      <c r="I43" s="67" t="n">
        <f aca="false">I44</f>
        <v>0</v>
      </c>
    </row>
    <row r="44" customFormat="false" ht="16.5" hidden="false" customHeight="true" outlineLevel="0" collapsed="false">
      <c r="B44" s="59" t="n">
        <v>34</v>
      </c>
      <c r="C44" s="74" t="s">
        <v>224</v>
      </c>
      <c r="D44" s="65" t="s">
        <v>220</v>
      </c>
      <c r="E44" s="66" t="s">
        <v>225</v>
      </c>
      <c r="F44" s="66" t="s">
        <v>226</v>
      </c>
      <c r="G44" s="67" t="n">
        <v>15000</v>
      </c>
      <c r="H44" s="68" t="n">
        <v>15000</v>
      </c>
      <c r="I44" s="67" t="n">
        <v>0</v>
      </c>
    </row>
    <row r="45" customFormat="false" ht="16.5" hidden="false" customHeight="true" outlineLevel="0" collapsed="false">
      <c r="B45" s="53" t="n">
        <v>35</v>
      </c>
      <c r="C45" s="72" t="s">
        <v>227</v>
      </c>
      <c r="D45" s="61" t="s">
        <v>228</v>
      </c>
      <c r="E45" s="62"/>
      <c r="F45" s="62"/>
      <c r="G45" s="63" t="n">
        <f aca="false">G47+G52+G55</f>
        <v>880100</v>
      </c>
      <c r="H45" s="64" t="n">
        <f aca="false">H47+H52+H55+H57</f>
        <v>893680</v>
      </c>
      <c r="I45" s="63" t="n">
        <f aca="false">I47+I52+I55+I57</f>
        <v>889236.81</v>
      </c>
    </row>
    <row r="46" customFormat="false" ht="16.5" hidden="false" customHeight="true" outlineLevel="0" collapsed="false">
      <c r="B46" s="53" t="n">
        <v>36</v>
      </c>
      <c r="C46" s="54" t="s">
        <v>229</v>
      </c>
      <c r="D46" s="79"/>
      <c r="E46" s="80"/>
      <c r="F46" s="80"/>
      <c r="G46" s="81"/>
      <c r="H46" s="82"/>
      <c r="I46" s="81"/>
    </row>
    <row r="47" customFormat="false" ht="31.5" hidden="false" customHeight="true" outlineLevel="0" collapsed="false">
      <c r="B47" s="53" t="n">
        <v>37</v>
      </c>
      <c r="C47" s="83" t="s">
        <v>230</v>
      </c>
      <c r="D47" s="84" t="s">
        <v>228</v>
      </c>
      <c r="E47" s="85" t="s">
        <v>231</v>
      </c>
      <c r="F47" s="85"/>
      <c r="G47" s="86" t="n">
        <f aca="false">G48</f>
        <v>720000</v>
      </c>
      <c r="H47" s="87" t="n">
        <f aca="false">H48</f>
        <v>720000</v>
      </c>
      <c r="I47" s="86" t="n">
        <f aca="false">I48</f>
        <v>715960.55</v>
      </c>
    </row>
    <row r="48" customFormat="false" ht="29.25" hidden="false" customHeight="true" outlineLevel="0" collapsed="false">
      <c r="B48" s="59" t="n">
        <v>38</v>
      </c>
      <c r="C48" s="83" t="s">
        <v>232</v>
      </c>
      <c r="D48" s="84" t="s">
        <v>228</v>
      </c>
      <c r="E48" s="85" t="s">
        <v>233</v>
      </c>
      <c r="F48" s="85"/>
      <c r="G48" s="86" t="n">
        <f aca="false">G49</f>
        <v>720000</v>
      </c>
      <c r="H48" s="87" t="n">
        <f aca="false">H49</f>
        <v>720000</v>
      </c>
      <c r="I48" s="86" t="n">
        <f aca="false">I49</f>
        <v>715960.55</v>
      </c>
    </row>
    <row r="49" customFormat="false" ht="28.5" hidden="false" customHeight="true" outlineLevel="0" collapsed="false">
      <c r="B49" s="59" t="n">
        <v>39</v>
      </c>
      <c r="C49" s="83" t="s">
        <v>234</v>
      </c>
      <c r="D49" s="84" t="s">
        <v>228</v>
      </c>
      <c r="E49" s="85" t="s">
        <v>235</v>
      </c>
      <c r="F49" s="85"/>
      <c r="G49" s="86" t="n">
        <f aca="false">G50+G51</f>
        <v>720000</v>
      </c>
      <c r="H49" s="87" t="n">
        <f aca="false">H50+H51</f>
        <v>720000</v>
      </c>
      <c r="I49" s="86" t="n">
        <f aca="false">I50+I51</f>
        <v>715960.55</v>
      </c>
    </row>
    <row r="50" customFormat="false" ht="24.75" hidden="false" customHeight="true" outlineLevel="0" collapsed="false">
      <c r="B50" s="59" t="n">
        <v>40</v>
      </c>
      <c r="C50" s="74" t="s">
        <v>236</v>
      </c>
      <c r="D50" s="84" t="s">
        <v>228</v>
      </c>
      <c r="E50" s="85" t="s">
        <v>235</v>
      </c>
      <c r="F50" s="85" t="s">
        <v>237</v>
      </c>
      <c r="G50" s="86" t="n">
        <v>718000</v>
      </c>
      <c r="H50" s="87" t="n">
        <v>718000</v>
      </c>
      <c r="I50" s="86" t="n">
        <v>715594.59</v>
      </c>
    </row>
    <row r="51" customFormat="false" ht="30" hidden="false" customHeight="true" outlineLevel="0" collapsed="false">
      <c r="B51" s="53" t="n">
        <v>41</v>
      </c>
      <c r="C51" s="40" t="s">
        <v>181</v>
      </c>
      <c r="D51" s="84" t="s">
        <v>228</v>
      </c>
      <c r="E51" s="85" t="s">
        <v>235</v>
      </c>
      <c r="F51" s="85" t="s">
        <v>238</v>
      </c>
      <c r="G51" s="86" t="n">
        <v>2000</v>
      </c>
      <c r="H51" s="87" t="n">
        <v>2000</v>
      </c>
      <c r="I51" s="86" t="n">
        <v>365.96</v>
      </c>
    </row>
    <row r="52" customFormat="false" ht="60" hidden="false" customHeight="true" outlineLevel="0" collapsed="false">
      <c r="B52" s="53" t="n">
        <v>42</v>
      </c>
      <c r="C52" s="88" t="s">
        <v>239</v>
      </c>
      <c r="D52" s="65" t="s">
        <v>228</v>
      </c>
      <c r="E52" s="66" t="s">
        <v>240</v>
      </c>
      <c r="F52" s="66"/>
      <c r="G52" s="67" t="n">
        <f aca="false">G53+G54</f>
        <v>10100</v>
      </c>
      <c r="H52" s="68" t="n">
        <f aca="false">H53+H54</f>
        <v>1680</v>
      </c>
      <c r="I52" s="67" t="n">
        <f aca="false">I53+I54</f>
        <v>1276.26</v>
      </c>
    </row>
    <row r="53" customFormat="false" ht="27" hidden="false" customHeight="true" outlineLevel="0" collapsed="false">
      <c r="B53" s="53" t="n">
        <v>43</v>
      </c>
      <c r="C53" s="74" t="s">
        <v>236</v>
      </c>
      <c r="D53" s="65" t="s">
        <v>228</v>
      </c>
      <c r="E53" s="66" t="s">
        <v>240</v>
      </c>
      <c r="F53" s="66" t="s">
        <v>191</v>
      </c>
      <c r="G53" s="69" t="n">
        <v>9100</v>
      </c>
      <c r="H53" s="68" t="n">
        <v>1680</v>
      </c>
      <c r="I53" s="69" t="n">
        <v>1276.26</v>
      </c>
    </row>
    <row r="54" customFormat="false" ht="27.75" hidden="false" customHeight="true" outlineLevel="0" collapsed="false">
      <c r="B54" s="59" t="n">
        <v>44</v>
      </c>
      <c r="C54" s="40" t="s">
        <v>181</v>
      </c>
      <c r="D54" s="65" t="s">
        <v>228</v>
      </c>
      <c r="E54" s="66" t="s">
        <v>240</v>
      </c>
      <c r="F54" s="66" t="s">
        <v>202</v>
      </c>
      <c r="G54" s="69" t="n">
        <v>1000</v>
      </c>
      <c r="H54" s="68" t="n">
        <v>0</v>
      </c>
      <c r="I54" s="69" t="n">
        <v>0</v>
      </c>
    </row>
    <row r="55" customFormat="false" ht="40.5" hidden="false" customHeight="true" outlineLevel="0" collapsed="false">
      <c r="B55" s="59" t="n">
        <v>45</v>
      </c>
      <c r="C55" s="74" t="s">
        <v>241</v>
      </c>
      <c r="D55" s="65" t="s">
        <v>228</v>
      </c>
      <c r="E55" s="66"/>
      <c r="F55" s="66"/>
      <c r="G55" s="69" t="n">
        <f aca="false">G56</f>
        <v>150000</v>
      </c>
      <c r="H55" s="77" t="n">
        <f aca="false">H56</f>
        <v>150000</v>
      </c>
      <c r="I55" s="69" t="n">
        <f aca="false">I56</f>
        <v>150000</v>
      </c>
    </row>
    <row r="56" customFormat="false" ht="27.75" hidden="false" customHeight="true" outlineLevel="0" collapsed="false">
      <c r="B56" s="59" t="n">
        <v>46</v>
      </c>
      <c r="C56" s="40" t="s">
        <v>242</v>
      </c>
      <c r="D56" s="65" t="s">
        <v>228</v>
      </c>
      <c r="E56" s="66" t="s">
        <v>243</v>
      </c>
      <c r="F56" s="66" t="s">
        <v>202</v>
      </c>
      <c r="G56" s="69" t="n">
        <v>150000</v>
      </c>
      <c r="H56" s="68" t="n">
        <v>150000</v>
      </c>
      <c r="I56" s="69" t="n">
        <v>150000</v>
      </c>
    </row>
    <row r="57" customFormat="false" ht="27.75" hidden="false" customHeight="true" outlineLevel="0" collapsed="false">
      <c r="B57" s="53" t="n">
        <v>47</v>
      </c>
      <c r="C57" s="40" t="s">
        <v>181</v>
      </c>
      <c r="D57" s="65" t="s">
        <v>228</v>
      </c>
      <c r="E57" s="66" t="s">
        <v>208</v>
      </c>
      <c r="F57" s="66" t="s">
        <v>202</v>
      </c>
      <c r="G57" s="69" t="n">
        <v>0</v>
      </c>
      <c r="H57" s="68" t="n">
        <v>22000</v>
      </c>
      <c r="I57" s="69" t="n">
        <v>22000</v>
      </c>
    </row>
    <row r="58" customFormat="false" ht="20.25" hidden="false" customHeight="true" outlineLevel="0" collapsed="false">
      <c r="B58" s="53" t="n">
        <v>48</v>
      </c>
      <c r="C58" s="38" t="s">
        <v>244</v>
      </c>
      <c r="D58" s="89" t="s">
        <v>245</v>
      </c>
      <c r="E58" s="90"/>
      <c r="F58" s="90"/>
      <c r="G58" s="91" t="n">
        <f aca="false">G59</f>
        <v>299600</v>
      </c>
      <c r="H58" s="92" t="n">
        <f aca="false">H59</f>
        <v>323053.86</v>
      </c>
      <c r="I58" s="91" t="n">
        <f aca="false">I59</f>
        <v>263608.01</v>
      </c>
    </row>
    <row r="59" customFormat="false" ht="27" hidden="false" customHeight="true" outlineLevel="0" collapsed="false">
      <c r="B59" s="53" t="n">
        <v>49</v>
      </c>
      <c r="C59" s="40" t="s">
        <v>246</v>
      </c>
      <c r="D59" s="65" t="s">
        <v>247</v>
      </c>
      <c r="E59" s="66" t="s">
        <v>206</v>
      </c>
      <c r="F59" s="66"/>
      <c r="G59" s="69" t="n">
        <f aca="false">G60</f>
        <v>299600</v>
      </c>
      <c r="H59" s="77" t="n">
        <f aca="false">H60</f>
        <v>323053.86</v>
      </c>
      <c r="I59" s="69" t="n">
        <f aca="false">I60</f>
        <v>263608.01</v>
      </c>
    </row>
    <row r="60" customFormat="false" ht="57" hidden="false" customHeight="true" outlineLevel="0" collapsed="false">
      <c r="B60" s="59" t="n">
        <v>50</v>
      </c>
      <c r="C60" s="40" t="s">
        <v>248</v>
      </c>
      <c r="D60" s="65" t="s">
        <v>247</v>
      </c>
      <c r="E60" s="66" t="s">
        <v>249</v>
      </c>
      <c r="F60" s="66"/>
      <c r="G60" s="69" t="n">
        <f aca="false">G61+G62</f>
        <v>299600</v>
      </c>
      <c r="H60" s="77" t="n">
        <f aca="false">H61+H62</f>
        <v>323053.86</v>
      </c>
      <c r="I60" s="69" t="n">
        <f aca="false">I61+I62</f>
        <v>263608.01</v>
      </c>
    </row>
    <row r="61" customFormat="false" ht="15" hidden="false" customHeight="true" outlineLevel="0" collapsed="false">
      <c r="B61" s="59" t="n">
        <v>51</v>
      </c>
      <c r="C61" s="74" t="s">
        <v>236</v>
      </c>
      <c r="D61" s="65" t="s">
        <v>247</v>
      </c>
      <c r="E61" s="66" t="s">
        <v>249</v>
      </c>
      <c r="F61" s="66" t="s">
        <v>191</v>
      </c>
      <c r="G61" s="69" t="n">
        <v>240100</v>
      </c>
      <c r="H61" s="68" t="n">
        <v>263553.86</v>
      </c>
      <c r="I61" s="69" t="n">
        <v>244101.38</v>
      </c>
    </row>
    <row r="62" customFormat="false" ht="29.25" hidden="false" customHeight="true" outlineLevel="0" collapsed="false">
      <c r="B62" s="59" t="n">
        <v>52</v>
      </c>
      <c r="C62" s="40" t="s">
        <v>181</v>
      </c>
      <c r="D62" s="65" t="s">
        <v>247</v>
      </c>
      <c r="E62" s="66" t="s">
        <v>249</v>
      </c>
      <c r="F62" s="66" t="s">
        <v>202</v>
      </c>
      <c r="G62" s="69" t="n">
        <v>59500</v>
      </c>
      <c r="H62" s="68" t="n">
        <v>59500</v>
      </c>
      <c r="I62" s="69" t="n">
        <v>19506.63</v>
      </c>
    </row>
    <row r="63" customFormat="false" ht="29.25" hidden="false" customHeight="true" outlineLevel="0" collapsed="false">
      <c r="B63" s="53" t="n">
        <v>53</v>
      </c>
      <c r="C63" s="38" t="s">
        <v>250</v>
      </c>
      <c r="D63" s="89" t="s">
        <v>251</v>
      </c>
      <c r="E63" s="90"/>
      <c r="F63" s="90"/>
      <c r="G63" s="91" t="n">
        <f aca="false">G64+G68</f>
        <v>31000</v>
      </c>
      <c r="H63" s="92" t="n">
        <f aca="false">H64+H68</f>
        <v>77498.85</v>
      </c>
      <c r="I63" s="91" t="n">
        <f aca="false">I64+I68</f>
        <v>76798.85</v>
      </c>
    </row>
    <row r="64" customFormat="false" ht="29.25" hidden="false" customHeight="true" outlineLevel="0" collapsed="false">
      <c r="B64" s="53" t="n">
        <v>54</v>
      </c>
      <c r="C64" s="93" t="s">
        <v>252</v>
      </c>
      <c r="D64" s="61" t="s">
        <v>253</v>
      </c>
      <c r="E64" s="62"/>
      <c r="F64" s="62"/>
      <c r="G64" s="63" t="n">
        <f aca="false">G65</f>
        <v>1000</v>
      </c>
      <c r="H64" s="64" t="n">
        <f aca="false">H65</f>
        <v>1000</v>
      </c>
      <c r="I64" s="63" t="n">
        <f aca="false">I65</f>
        <v>1000</v>
      </c>
    </row>
    <row r="65" customFormat="false" ht="43.5" hidden="false" customHeight="true" outlineLevel="0" collapsed="false">
      <c r="B65" s="53" t="n">
        <v>55</v>
      </c>
      <c r="C65" s="74" t="s">
        <v>241</v>
      </c>
      <c r="D65" s="65" t="s">
        <v>253</v>
      </c>
      <c r="E65" s="66" t="s">
        <v>197</v>
      </c>
      <c r="F65" s="66"/>
      <c r="G65" s="67" t="n">
        <f aca="false">G66</f>
        <v>1000</v>
      </c>
      <c r="H65" s="68" t="n">
        <f aca="false">H66</f>
        <v>1000</v>
      </c>
      <c r="I65" s="67" t="n">
        <f aca="false">I66</f>
        <v>1000</v>
      </c>
    </row>
    <row r="66" customFormat="false" ht="28.5" hidden="false" customHeight="true" outlineLevel="0" collapsed="false">
      <c r="B66" s="59" t="n">
        <v>56</v>
      </c>
      <c r="C66" s="40" t="s">
        <v>254</v>
      </c>
      <c r="D66" s="65" t="s">
        <v>253</v>
      </c>
      <c r="E66" s="66" t="s">
        <v>255</v>
      </c>
      <c r="F66" s="66"/>
      <c r="G66" s="67" t="n">
        <f aca="false">G67</f>
        <v>1000</v>
      </c>
      <c r="H66" s="68" t="n">
        <f aca="false">H67</f>
        <v>1000</v>
      </c>
      <c r="I66" s="67" t="n">
        <f aca="false">I67</f>
        <v>1000</v>
      </c>
    </row>
    <row r="67" customFormat="false" ht="28.5" hidden="false" customHeight="true" outlineLevel="0" collapsed="false">
      <c r="B67" s="59" t="n">
        <v>57</v>
      </c>
      <c r="C67" s="40" t="s">
        <v>181</v>
      </c>
      <c r="D67" s="65" t="s">
        <v>253</v>
      </c>
      <c r="E67" s="66" t="s">
        <v>255</v>
      </c>
      <c r="F67" s="66" t="s">
        <v>202</v>
      </c>
      <c r="G67" s="67" t="n">
        <v>1000</v>
      </c>
      <c r="H67" s="68" t="n">
        <v>1000</v>
      </c>
      <c r="I67" s="67" t="n">
        <v>1000</v>
      </c>
    </row>
    <row r="68" customFormat="false" ht="14.25" hidden="false" customHeight="true" outlineLevel="0" collapsed="false">
      <c r="B68" s="59" t="n">
        <v>58</v>
      </c>
      <c r="C68" s="60" t="s">
        <v>256</v>
      </c>
      <c r="D68" s="61" t="s">
        <v>257</v>
      </c>
      <c r="E68" s="62"/>
      <c r="F68" s="62"/>
      <c r="G68" s="63" t="n">
        <f aca="false">G69</f>
        <v>30000</v>
      </c>
      <c r="H68" s="64" t="n">
        <f aca="false">H69+H73+H74+H75</f>
        <v>76498.85</v>
      </c>
      <c r="I68" s="63" t="n">
        <f aca="false">I69+I73+I74+I75</f>
        <v>75798.85</v>
      </c>
    </row>
    <row r="69" customFormat="false" ht="41.25" hidden="false" customHeight="true" outlineLevel="0" collapsed="false">
      <c r="B69" s="53" t="n">
        <v>59</v>
      </c>
      <c r="C69" s="74" t="s">
        <v>241</v>
      </c>
      <c r="D69" s="65" t="s">
        <v>257</v>
      </c>
      <c r="E69" s="66" t="s">
        <v>197</v>
      </c>
      <c r="F69" s="66"/>
      <c r="G69" s="67" t="n">
        <f aca="false">G70</f>
        <v>30000</v>
      </c>
      <c r="H69" s="68" t="n">
        <f aca="false">H70</f>
        <v>8000</v>
      </c>
      <c r="I69" s="67" t="n">
        <f aca="false">I70</f>
        <v>7300</v>
      </c>
    </row>
    <row r="70" customFormat="false" ht="33" hidden="false" customHeight="true" outlineLevel="0" collapsed="false">
      <c r="B70" s="53" t="n">
        <v>60</v>
      </c>
      <c r="C70" s="40" t="s">
        <v>258</v>
      </c>
      <c r="D70" s="65" t="s">
        <v>257</v>
      </c>
      <c r="E70" s="66" t="s">
        <v>259</v>
      </c>
      <c r="F70" s="66"/>
      <c r="G70" s="67" t="n">
        <f aca="false">G71</f>
        <v>30000</v>
      </c>
      <c r="H70" s="68" t="n">
        <f aca="false">H71</f>
        <v>8000</v>
      </c>
      <c r="I70" s="67" t="n">
        <f aca="false">I71</f>
        <v>7300</v>
      </c>
    </row>
    <row r="71" customFormat="false" ht="18.75" hidden="false" customHeight="true" outlineLevel="0" collapsed="false">
      <c r="B71" s="53" t="n">
        <v>61</v>
      </c>
      <c r="C71" s="40" t="s">
        <v>256</v>
      </c>
      <c r="D71" s="65" t="s">
        <v>257</v>
      </c>
      <c r="E71" s="66" t="s">
        <v>260</v>
      </c>
      <c r="F71" s="66"/>
      <c r="G71" s="67" t="n">
        <f aca="false">G72</f>
        <v>30000</v>
      </c>
      <c r="H71" s="68" t="n">
        <f aca="false">H72</f>
        <v>8000</v>
      </c>
      <c r="I71" s="67" t="n">
        <f aca="false">I72</f>
        <v>7300</v>
      </c>
    </row>
    <row r="72" customFormat="false" ht="27.75" hidden="false" customHeight="true" outlineLevel="0" collapsed="false">
      <c r="B72" s="59" t="n">
        <v>62</v>
      </c>
      <c r="C72" s="40" t="s">
        <v>181</v>
      </c>
      <c r="D72" s="65" t="s">
        <v>257</v>
      </c>
      <c r="E72" s="66" t="s">
        <v>260</v>
      </c>
      <c r="F72" s="66" t="s">
        <v>202</v>
      </c>
      <c r="G72" s="67" t="n">
        <v>30000</v>
      </c>
      <c r="H72" s="68" t="n">
        <v>8000</v>
      </c>
      <c r="I72" s="67" t="n">
        <v>7300</v>
      </c>
    </row>
    <row r="73" customFormat="false" ht="27.75" hidden="false" customHeight="true" outlineLevel="0" collapsed="false">
      <c r="B73" s="59" t="n">
        <v>63</v>
      </c>
      <c r="C73" s="40" t="s">
        <v>261</v>
      </c>
      <c r="D73" s="65" t="s">
        <v>257</v>
      </c>
      <c r="E73" s="66" t="s">
        <v>262</v>
      </c>
      <c r="F73" s="66" t="s">
        <v>191</v>
      </c>
      <c r="G73" s="67" t="n">
        <v>0</v>
      </c>
      <c r="H73" s="68" t="n">
        <v>16000</v>
      </c>
      <c r="I73" s="67" t="n">
        <v>16000</v>
      </c>
    </row>
    <row r="74" customFormat="false" ht="27.75" hidden="false" customHeight="true" outlineLevel="0" collapsed="false">
      <c r="B74" s="59" t="n">
        <v>64</v>
      </c>
      <c r="C74" s="40" t="s">
        <v>261</v>
      </c>
      <c r="D74" s="65" t="s">
        <v>257</v>
      </c>
      <c r="E74" s="66" t="s">
        <v>262</v>
      </c>
      <c r="F74" s="66" t="s">
        <v>202</v>
      </c>
      <c r="G74" s="67" t="n">
        <v>0</v>
      </c>
      <c r="H74" s="68" t="n">
        <v>49237</v>
      </c>
      <c r="I74" s="67" t="n">
        <v>49237</v>
      </c>
    </row>
    <row r="75" customFormat="false" ht="27.75" hidden="false" customHeight="true" outlineLevel="0" collapsed="false">
      <c r="B75" s="53" t="n">
        <v>65</v>
      </c>
      <c r="C75" s="40" t="s">
        <v>263</v>
      </c>
      <c r="D75" s="65" t="s">
        <v>257</v>
      </c>
      <c r="E75" s="66" t="s">
        <v>264</v>
      </c>
      <c r="F75" s="66" t="s">
        <v>202</v>
      </c>
      <c r="G75" s="67" t="n">
        <v>0</v>
      </c>
      <c r="H75" s="68" t="n">
        <v>3261.85</v>
      </c>
      <c r="I75" s="67" t="n">
        <v>3261.85</v>
      </c>
    </row>
    <row r="76" customFormat="false" ht="32.25" hidden="false" customHeight="true" outlineLevel="0" collapsed="false">
      <c r="B76" s="53" t="n">
        <v>66</v>
      </c>
      <c r="C76" s="38" t="s">
        <v>265</v>
      </c>
      <c r="D76" s="89" t="s">
        <v>266</v>
      </c>
      <c r="E76" s="90"/>
      <c r="F76" s="90"/>
      <c r="G76" s="94" t="n">
        <f aca="false">G77+G87</f>
        <v>238000</v>
      </c>
      <c r="H76" s="95" t="n">
        <f aca="false">H77+H87+H83+H84+H85+H86</f>
        <v>3380969</v>
      </c>
      <c r="I76" s="94" t="n">
        <f aca="false">I77+I87+I83+I84+I85+I86</f>
        <v>3347583.14</v>
      </c>
    </row>
    <row r="77" customFormat="false" ht="42.75" hidden="false" customHeight="true" outlineLevel="0" collapsed="false">
      <c r="B77" s="53" t="n">
        <v>67</v>
      </c>
      <c r="C77" s="74" t="s">
        <v>267</v>
      </c>
      <c r="D77" s="65" t="s">
        <v>266</v>
      </c>
      <c r="E77" s="76" t="s">
        <v>268</v>
      </c>
      <c r="F77" s="66"/>
      <c r="G77" s="69" t="n">
        <f aca="false">G78+G82</f>
        <v>208000</v>
      </c>
      <c r="H77" s="77" t="n">
        <f aca="false">H78+H82</f>
        <v>230664.04</v>
      </c>
      <c r="I77" s="69" t="n">
        <f aca="false">I78+I82</f>
        <v>197299.18</v>
      </c>
    </row>
    <row r="78" customFormat="false" ht="33" hidden="false" customHeight="true" outlineLevel="0" collapsed="false">
      <c r="B78" s="59" t="n">
        <v>68</v>
      </c>
      <c r="C78" s="40" t="s">
        <v>269</v>
      </c>
      <c r="D78" s="65" t="s">
        <v>266</v>
      </c>
      <c r="E78" s="76" t="s">
        <v>270</v>
      </c>
      <c r="F78" s="66"/>
      <c r="G78" s="69" t="n">
        <f aca="false">G79+G81</f>
        <v>203000</v>
      </c>
      <c r="H78" s="77" t="n">
        <f aca="false">H79+H81</f>
        <v>225664.04</v>
      </c>
      <c r="I78" s="69" t="n">
        <f aca="false">I79+I81</f>
        <v>192299.18</v>
      </c>
    </row>
    <row r="79" customFormat="false" ht="18" hidden="false" customHeight="true" outlineLevel="0" collapsed="false">
      <c r="B79" s="59" t="n">
        <v>69</v>
      </c>
      <c r="C79" s="40" t="s">
        <v>271</v>
      </c>
      <c r="D79" s="65" t="s">
        <v>266</v>
      </c>
      <c r="E79" s="76" t="s">
        <v>272</v>
      </c>
      <c r="F79" s="66"/>
      <c r="G79" s="69" t="n">
        <f aca="false">G80</f>
        <v>158000</v>
      </c>
      <c r="H79" s="77" t="n">
        <f aca="false">H80</f>
        <v>225664.04</v>
      </c>
      <c r="I79" s="69" t="n">
        <f aca="false">I80</f>
        <v>192299.18</v>
      </c>
    </row>
    <row r="80" customFormat="false" ht="30" hidden="false" customHeight="true" outlineLevel="0" collapsed="false">
      <c r="B80" s="59" t="n">
        <v>70</v>
      </c>
      <c r="C80" s="40" t="s">
        <v>181</v>
      </c>
      <c r="D80" s="65" t="s">
        <v>266</v>
      </c>
      <c r="E80" s="76" t="s">
        <v>272</v>
      </c>
      <c r="F80" s="66" t="s">
        <v>202</v>
      </c>
      <c r="G80" s="69" t="n">
        <v>158000</v>
      </c>
      <c r="H80" s="68" t="n">
        <v>225664.04</v>
      </c>
      <c r="I80" s="69" t="n">
        <v>192299.18</v>
      </c>
    </row>
    <row r="81" customFormat="false" ht="20.25" hidden="false" customHeight="true" outlineLevel="0" collapsed="false">
      <c r="B81" s="53" t="n">
        <v>71</v>
      </c>
      <c r="C81" s="40" t="s">
        <v>273</v>
      </c>
      <c r="D81" s="65" t="s">
        <v>266</v>
      </c>
      <c r="E81" s="76" t="s">
        <v>274</v>
      </c>
      <c r="F81" s="66" t="s">
        <v>202</v>
      </c>
      <c r="G81" s="69" t="n">
        <v>45000</v>
      </c>
      <c r="H81" s="68" t="n">
        <v>0</v>
      </c>
      <c r="I81" s="69" t="n">
        <v>0</v>
      </c>
    </row>
    <row r="82" customFormat="false" ht="45" hidden="false" customHeight="true" outlineLevel="0" collapsed="false">
      <c r="B82" s="53" t="n">
        <v>72</v>
      </c>
      <c r="C82" s="40" t="s">
        <v>275</v>
      </c>
      <c r="D82" s="65" t="s">
        <v>266</v>
      </c>
      <c r="E82" s="76" t="s">
        <v>276</v>
      </c>
      <c r="F82" s="66" t="s">
        <v>202</v>
      </c>
      <c r="G82" s="69" t="n">
        <v>5000</v>
      </c>
      <c r="H82" s="68" t="n">
        <v>5000</v>
      </c>
      <c r="I82" s="69" t="n">
        <v>5000</v>
      </c>
    </row>
    <row r="83" customFormat="false" ht="45" hidden="false" customHeight="true" outlineLevel="0" collapsed="false">
      <c r="B83" s="53" t="n">
        <v>73</v>
      </c>
      <c r="C83" s="40" t="s">
        <v>151</v>
      </c>
      <c r="D83" s="65" t="s">
        <v>266</v>
      </c>
      <c r="E83" s="76" t="s">
        <v>277</v>
      </c>
      <c r="F83" s="66" t="s">
        <v>183</v>
      </c>
      <c r="G83" s="67" t="n">
        <v>0</v>
      </c>
      <c r="H83" s="68" t="n">
        <v>2000000</v>
      </c>
      <c r="I83" s="69" t="n">
        <v>2000000</v>
      </c>
    </row>
    <row r="84" customFormat="false" ht="45" hidden="false" customHeight="true" outlineLevel="0" collapsed="false">
      <c r="B84" s="59" t="n">
        <v>74</v>
      </c>
      <c r="C84" s="40" t="s">
        <v>278</v>
      </c>
      <c r="D84" s="65" t="s">
        <v>266</v>
      </c>
      <c r="E84" s="76" t="s">
        <v>279</v>
      </c>
      <c r="F84" s="66" t="s">
        <v>183</v>
      </c>
      <c r="G84" s="67" t="n">
        <v>0</v>
      </c>
      <c r="H84" s="68" t="n">
        <v>24000</v>
      </c>
      <c r="I84" s="69" t="n">
        <v>24000</v>
      </c>
    </row>
    <row r="85" customFormat="false" ht="33" hidden="false" customHeight="true" outlineLevel="0" collapsed="false">
      <c r="B85" s="59" t="n">
        <v>75</v>
      </c>
      <c r="C85" s="40" t="s">
        <v>280</v>
      </c>
      <c r="D85" s="65" t="s">
        <v>266</v>
      </c>
      <c r="E85" s="76" t="s">
        <v>281</v>
      </c>
      <c r="F85" s="66" t="s">
        <v>202</v>
      </c>
      <c r="G85" s="67" t="n">
        <v>0</v>
      </c>
      <c r="H85" s="68" t="n">
        <v>1069000</v>
      </c>
      <c r="I85" s="69" t="n">
        <v>1069000</v>
      </c>
    </row>
    <row r="86" customFormat="false" ht="30" hidden="false" customHeight="true" outlineLevel="0" collapsed="false">
      <c r="B86" s="59" t="n">
        <v>76</v>
      </c>
      <c r="C86" s="40" t="s">
        <v>282</v>
      </c>
      <c r="D86" s="65" t="s">
        <v>266</v>
      </c>
      <c r="E86" s="76" t="s">
        <v>283</v>
      </c>
      <c r="F86" s="66" t="s">
        <v>202</v>
      </c>
      <c r="G86" s="67" t="n">
        <v>0</v>
      </c>
      <c r="H86" s="68" t="n">
        <v>27304.96</v>
      </c>
      <c r="I86" s="69" t="n">
        <v>27304.96</v>
      </c>
    </row>
    <row r="87" customFormat="false" ht="42.75" hidden="false" customHeight="true" outlineLevel="0" collapsed="false">
      <c r="B87" s="53" t="n">
        <v>77</v>
      </c>
      <c r="C87" s="40" t="s">
        <v>284</v>
      </c>
      <c r="D87" s="65" t="s">
        <v>266</v>
      </c>
      <c r="E87" s="76" t="s">
        <v>285</v>
      </c>
      <c r="F87" s="66" t="s">
        <v>202</v>
      </c>
      <c r="G87" s="69" t="n">
        <v>30000</v>
      </c>
      <c r="H87" s="68" t="n">
        <v>30000</v>
      </c>
      <c r="I87" s="69" t="n">
        <v>29979</v>
      </c>
    </row>
    <row r="88" customFormat="false" ht="29.25" hidden="false" customHeight="true" outlineLevel="0" collapsed="false">
      <c r="B88" s="53" t="n">
        <v>78</v>
      </c>
      <c r="C88" s="96" t="s">
        <v>286</v>
      </c>
      <c r="D88" s="89" t="s">
        <v>287</v>
      </c>
      <c r="E88" s="90"/>
      <c r="F88" s="90"/>
      <c r="G88" s="94" t="n">
        <f aca="false">G91+G97+G89+G108</f>
        <v>1013000</v>
      </c>
      <c r="H88" s="95" t="n">
        <f aca="false">H91+H97+H89+H113</f>
        <v>14260438.01</v>
      </c>
      <c r="I88" s="95" t="n">
        <f aca="false">I91+I97+I89+I108+I113</f>
        <v>2321711.99</v>
      </c>
    </row>
    <row r="89" customFormat="false" ht="18" hidden="false" customHeight="true" outlineLevel="0" collapsed="false">
      <c r="B89" s="53" t="n">
        <v>79</v>
      </c>
      <c r="C89" s="60" t="s">
        <v>288</v>
      </c>
      <c r="D89" s="97" t="s">
        <v>289</v>
      </c>
      <c r="E89" s="66"/>
      <c r="F89" s="98"/>
      <c r="G89" s="99" t="n">
        <f aca="false">G90</f>
        <v>48000</v>
      </c>
      <c r="H89" s="100" t="n">
        <f aca="false">H90</f>
        <v>49000</v>
      </c>
      <c r="I89" s="99" t="n">
        <f aca="false">I90</f>
        <v>48988.33</v>
      </c>
    </row>
    <row r="90" customFormat="false" ht="29.25" hidden="false" customHeight="true" outlineLevel="0" collapsed="false">
      <c r="A90" s="101"/>
      <c r="B90" s="59" t="n">
        <v>80</v>
      </c>
      <c r="C90" s="74" t="s">
        <v>290</v>
      </c>
      <c r="D90" s="65" t="s">
        <v>289</v>
      </c>
      <c r="E90" s="76" t="s">
        <v>291</v>
      </c>
      <c r="F90" s="66" t="s">
        <v>202</v>
      </c>
      <c r="G90" s="69" t="n">
        <v>48000</v>
      </c>
      <c r="H90" s="68" t="n">
        <v>49000</v>
      </c>
      <c r="I90" s="69" t="n">
        <v>48988.33</v>
      </c>
    </row>
    <row r="91" customFormat="false" ht="18" hidden="false" customHeight="true" outlineLevel="0" collapsed="false">
      <c r="B91" s="59" t="n">
        <v>81</v>
      </c>
      <c r="C91" s="60" t="s">
        <v>292</v>
      </c>
      <c r="D91" s="61" t="s">
        <v>293</v>
      </c>
      <c r="E91" s="102"/>
      <c r="F91" s="62"/>
      <c r="G91" s="103" t="n">
        <f aca="false">G92</f>
        <v>300000</v>
      </c>
      <c r="H91" s="104" t="n">
        <f aca="false">H92+H96</f>
        <v>337438.33</v>
      </c>
      <c r="I91" s="104" t="n">
        <f aca="false">I92+I96</f>
        <v>335076.33</v>
      </c>
    </row>
    <row r="92" customFormat="false" ht="39" hidden="false" customHeight="true" outlineLevel="0" collapsed="false">
      <c r="B92" s="59" t="n">
        <v>82</v>
      </c>
      <c r="C92" s="74" t="s">
        <v>294</v>
      </c>
      <c r="D92" s="65" t="s">
        <v>293</v>
      </c>
      <c r="E92" s="76" t="s">
        <v>295</v>
      </c>
      <c r="F92" s="66"/>
      <c r="G92" s="69" t="n">
        <f aca="false">G93</f>
        <v>300000</v>
      </c>
      <c r="H92" s="77" t="n">
        <f aca="false">H93</f>
        <v>320000</v>
      </c>
      <c r="I92" s="69" t="n">
        <f aca="false">I93</f>
        <v>317638</v>
      </c>
    </row>
    <row r="93" customFormat="false" ht="30" hidden="false" customHeight="true" outlineLevel="0" collapsed="false">
      <c r="B93" s="53" t="n">
        <v>83</v>
      </c>
      <c r="C93" s="40" t="s">
        <v>296</v>
      </c>
      <c r="D93" s="65" t="s">
        <v>293</v>
      </c>
      <c r="E93" s="76" t="s">
        <v>295</v>
      </c>
      <c r="F93" s="66"/>
      <c r="G93" s="69" t="n">
        <f aca="false">G94</f>
        <v>300000</v>
      </c>
      <c r="H93" s="77" t="n">
        <f aca="false">H94</f>
        <v>320000</v>
      </c>
      <c r="I93" s="69" t="n">
        <f aca="false">I94</f>
        <v>317638</v>
      </c>
    </row>
    <row r="94" customFormat="false" ht="18" hidden="false" customHeight="true" outlineLevel="0" collapsed="false">
      <c r="B94" s="53" t="n">
        <v>84</v>
      </c>
      <c r="C94" s="40" t="s">
        <v>297</v>
      </c>
      <c r="D94" s="65" t="s">
        <v>293</v>
      </c>
      <c r="E94" s="76" t="s">
        <v>295</v>
      </c>
      <c r="F94" s="66"/>
      <c r="G94" s="69" t="n">
        <f aca="false">G95</f>
        <v>300000</v>
      </c>
      <c r="H94" s="77" t="n">
        <f aca="false">H95</f>
        <v>320000</v>
      </c>
      <c r="I94" s="69" t="n">
        <f aca="false">I95</f>
        <v>317638</v>
      </c>
    </row>
    <row r="95" customFormat="false" ht="34.5" hidden="false" customHeight="true" outlineLevel="0" collapsed="false">
      <c r="B95" s="53" t="n">
        <v>85</v>
      </c>
      <c r="C95" s="40" t="s">
        <v>181</v>
      </c>
      <c r="D95" s="65" t="s">
        <v>293</v>
      </c>
      <c r="E95" s="76" t="s">
        <v>295</v>
      </c>
      <c r="F95" s="66" t="s">
        <v>202</v>
      </c>
      <c r="G95" s="69" t="n">
        <v>300000</v>
      </c>
      <c r="H95" s="68" t="n">
        <v>320000</v>
      </c>
      <c r="I95" s="69" t="n">
        <v>317638</v>
      </c>
    </row>
    <row r="96" customFormat="false" ht="34.5" hidden="false" customHeight="true" outlineLevel="0" collapsed="false">
      <c r="B96" s="59" t="n">
        <v>86</v>
      </c>
      <c r="C96" s="105" t="s">
        <v>298</v>
      </c>
      <c r="D96" s="65" t="s">
        <v>293</v>
      </c>
      <c r="E96" s="76" t="s">
        <v>299</v>
      </c>
      <c r="F96" s="66" t="s">
        <v>183</v>
      </c>
      <c r="G96" s="69" t="n">
        <v>0</v>
      </c>
      <c r="H96" s="68" t="n">
        <v>17438.33</v>
      </c>
      <c r="I96" s="69" t="n">
        <v>17438.33</v>
      </c>
    </row>
    <row r="97" customFormat="false" ht="18" hidden="false" customHeight="true" outlineLevel="0" collapsed="false">
      <c r="B97" s="59" t="n">
        <v>87</v>
      </c>
      <c r="C97" s="60" t="s">
        <v>300</v>
      </c>
      <c r="D97" s="61" t="s">
        <v>301</v>
      </c>
      <c r="E97" s="62"/>
      <c r="F97" s="62"/>
      <c r="G97" s="103" t="n">
        <f aca="false">G98</f>
        <v>645000</v>
      </c>
      <c r="H97" s="104" t="n">
        <f aca="false">H98+H109+H110+H111+H112+H108</f>
        <v>1928925.68</v>
      </c>
      <c r="I97" s="104" t="n">
        <f aca="false">I98+I109+I110+I111+I112+I108</f>
        <v>1809373.33</v>
      </c>
    </row>
    <row r="98" customFormat="false" ht="39" hidden="false" customHeight="true" outlineLevel="0" collapsed="false">
      <c r="B98" s="59" t="n">
        <v>88</v>
      </c>
      <c r="C98" s="74" t="s">
        <v>241</v>
      </c>
      <c r="D98" s="65" t="s">
        <v>301</v>
      </c>
      <c r="E98" s="66" t="s">
        <v>197</v>
      </c>
      <c r="F98" s="66"/>
      <c r="G98" s="69" t="n">
        <f aca="false">G99</f>
        <v>645000</v>
      </c>
      <c r="H98" s="77" t="n">
        <f aca="false">H99</f>
        <v>674990</v>
      </c>
      <c r="I98" s="69" t="n">
        <f aca="false">I99</f>
        <v>672340.25</v>
      </c>
    </row>
    <row r="99" customFormat="false" ht="21.75" hidden="false" customHeight="true" outlineLevel="0" collapsed="false">
      <c r="B99" s="53" t="n">
        <v>89</v>
      </c>
      <c r="C99" s="40" t="s">
        <v>302</v>
      </c>
      <c r="D99" s="65" t="s">
        <v>301</v>
      </c>
      <c r="E99" s="66" t="s">
        <v>259</v>
      </c>
      <c r="F99" s="66"/>
      <c r="G99" s="69" t="n">
        <f aca="false">G100+G102+G104+G106</f>
        <v>645000</v>
      </c>
      <c r="H99" s="77" t="n">
        <f aca="false">H100+H102+H104+H106</f>
        <v>674990</v>
      </c>
      <c r="I99" s="69" t="n">
        <f aca="false">I100+I102+I104+I106</f>
        <v>672340.25</v>
      </c>
    </row>
    <row r="100" customFormat="false" ht="26.25" hidden="false" customHeight="true" outlineLevel="0" collapsed="false">
      <c r="B100" s="53" t="n">
        <v>90</v>
      </c>
      <c r="C100" s="40" t="s">
        <v>303</v>
      </c>
      <c r="D100" s="65" t="s">
        <v>301</v>
      </c>
      <c r="E100" s="66" t="s">
        <v>304</v>
      </c>
      <c r="F100" s="66"/>
      <c r="G100" s="69" t="n">
        <f aca="false">G101</f>
        <v>370000</v>
      </c>
      <c r="H100" s="77" t="n">
        <f aca="false">H101</f>
        <v>370000</v>
      </c>
      <c r="I100" s="69" t="n">
        <f aca="false">I101</f>
        <v>370000</v>
      </c>
    </row>
    <row r="101" customFormat="false" ht="28.5" hidden="false" customHeight="true" outlineLevel="0" collapsed="false">
      <c r="B101" s="53" t="n">
        <v>91</v>
      </c>
      <c r="C101" s="40" t="s">
        <v>181</v>
      </c>
      <c r="D101" s="65" t="s">
        <v>301</v>
      </c>
      <c r="E101" s="66" t="s">
        <v>304</v>
      </c>
      <c r="F101" s="66" t="s">
        <v>202</v>
      </c>
      <c r="G101" s="69" t="n">
        <v>370000</v>
      </c>
      <c r="H101" s="77" t="n">
        <v>370000</v>
      </c>
      <c r="I101" s="69" t="n">
        <v>370000</v>
      </c>
    </row>
    <row r="102" customFormat="false" ht="18" hidden="false" customHeight="true" outlineLevel="0" collapsed="false">
      <c r="B102" s="59" t="n">
        <v>92</v>
      </c>
      <c r="C102" s="40" t="s">
        <v>305</v>
      </c>
      <c r="D102" s="65" t="s">
        <v>301</v>
      </c>
      <c r="E102" s="66" t="s">
        <v>306</v>
      </c>
      <c r="F102" s="66"/>
      <c r="G102" s="69" t="n">
        <f aca="false">G103</f>
        <v>145000</v>
      </c>
      <c r="H102" s="77" t="n">
        <f aca="false">H103</f>
        <v>106100</v>
      </c>
      <c r="I102" s="69" t="n">
        <f aca="false">I103</f>
        <v>106100</v>
      </c>
    </row>
    <row r="103" customFormat="false" ht="29.25" hidden="false" customHeight="true" outlineLevel="0" collapsed="false">
      <c r="B103" s="59" t="n">
        <v>93</v>
      </c>
      <c r="C103" s="40" t="s">
        <v>181</v>
      </c>
      <c r="D103" s="65" t="s">
        <v>301</v>
      </c>
      <c r="E103" s="66" t="s">
        <v>306</v>
      </c>
      <c r="F103" s="66" t="s">
        <v>202</v>
      </c>
      <c r="G103" s="69" t="n">
        <v>145000</v>
      </c>
      <c r="H103" s="77" t="n">
        <v>106100</v>
      </c>
      <c r="I103" s="69" t="n">
        <v>106100</v>
      </c>
    </row>
    <row r="104" customFormat="false" ht="18" hidden="false" customHeight="true" outlineLevel="0" collapsed="false">
      <c r="B104" s="59" t="n">
        <v>94</v>
      </c>
      <c r="C104" s="40" t="s">
        <v>307</v>
      </c>
      <c r="D104" s="65" t="s">
        <v>301</v>
      </c>
      <c r="E104" s="66" t="s">
        <v>308</v>
      </c>
      <c r="F104" s="66"/>
      <c r="G104" s="69" t="n">
        <f aca="false">G105</f>
        <v>30000</v>
      </c>
      <c r="H104" s="77" t="n">
        <f aca="false">H105</f>
        <v>30000</v>
      </c>
      <c r="I104" s="69" t="n">
        <f aca="false">I105</f>
        <v>30000</v>
      </c>
    </row>
    <row r="105" customFormat="false" ht="27.75" hidden="false" customHeight="true" outlineLevel="0" collapsed="false">
      <c r="B105" s="53" t="n">
        <v>95</v>
      </c>
      <c r="C105" s="40" t="s">
        <v>181</v>
      </c>
      <c r="D105" s="65" t="s">
        <v>301</v>
      </c>
      <c r="E105" s="66" t="s">
        <v>308</v>
      </c>
      <c r="F105" s="66" t="s">
        <v>202</v>
      </c>
      <c r="G105" s="69" t="n">
        <v>30000</v>
      </c>
      <c r="H105" s="68" t="n">
        <v>30000</v>
      </c>
      <c r="I105" s="69" t="n">
        <v>30000</v>
      </c>
    </row>
    <row r="106" customFormat="false" ht="18" hidden="false" customHeight="true" outlineLevel="0" collapsed="false">
      <c r="B106" s="53" t="n">
        <v>96</v>
      </c>
      <c r="C106" s="40" t="s">
        <v>309</v>
      </c>
      <c r="D106" s="65" t="s">
        <v>301</v>
      </c>
      <c r="E106" s="66" t="s">
        <v>310</v>
      </c>
      <c r="F106" s="66"/>
      <c r="G106" s="69" t="n">
        <f aca="false">G107</f>
        <v>100000</v>
      </c>
      <c r="H106" s="77" t="n">
        <f aca="false">H107</f>
        <v>168890</v>
      </c>
      <c r="I106" s="69" t="n">
        <f aca="false">I107</f>
        <v>166240.25</v>
      </c>
    </row>
    <row r="107" customFormat="false" ht="26.25" hidden="false" customHeight="true" outlineLevel="0" collapsed="false">
      <c r="B107" s="53" t="n">
        <v>97</v>
      </c>
      <c r="C107" s="40" t="s">
        <v>181</v>
      </c>
      <c r="D107" s="65" t="s">
        <v>301</v>
      </c>
      <c r="E107" s="66" t="s">
        <v>310</v>
      </c>
      <c r="F107" s="66" t="s">
        <v>202</v>
      </c>
      <c r="G107" s="69" t="n">
        <v>100000</v>
      </c>
      <c r="H107" s="68" t="n">
        <v>168890</v>
      </c>
      <c r="I107" s="69" t="n">
        <v>166240.25</v>
      </c>
    </row>
    <row r="108" customFormat="false" ht="26.25" hidden="false" customHeight="true" outlineLevel="0" collapsed="false">
      <c r="B108" s="59" t="n">
        <v>98</v>
      </c>
      <c r="C108" s="40" t="s">
        <v>311</v>
      </c>
      <c r="D108" s="75" t="s">
        <v>301</v>
      </c>
      <c r="E108" s="76" t="s">
        <v>312</v>
      </c>
      <c r="F108" s="66" t="s">
        <v>202</v>
      </c>
      <c r="G108" s="69" t="n">
        <v>20000</v>
      </c>
      <c r="H108" s="68" t="n">
        <v>20000</v>
      </c>
      <c r="I108" s="69" t="n">
        <v>0</v>
      </c>
    </row>
    <row r="109" customFormat="false" ht="26.25" hidden="false" customHeight="true" outlineLevel="0" collapsed="false">
      <c r="B109" s="59" t="n">
        <v>99</v>
      </c>
      <c r="C109" s="74" t="s">
        <v>313</v>
      </c>
      <c r="D109" s="65" t="s">
        <v>301</v>
      </c>
      <c r="E109" s="66" t="s">
        <v>314</v>
      </c>
      <c r="F109" s="66" t="s">
        <v>202</v>
      </c>
      <c r="G109" s="69" t="n">
        <v>0</v>
      </c>
      <c r="H109" s="68" t="n">
        <v>967926</v>
      </c>
      <c r="I109" s="69" t="n">
        <v>871033.4</v>
      </c>
    </row>
    <row r="110" customFormat="false" ht="26.25" hidden="false" customHeight="true" outlineLevel="0" collapsed="false">
      <c r="B110" s="59" t="n">
        <v>100</v>
      </c>
      <c r="C110" s="74" t="s">
        <v>315</v>
      </c>
      <c r="D110" s="65" t="s">
        <v>301</v>
      </c>
      <c r="E110" s="66" t="s">
        <v>316</v>
      </c>
      <c r="F110" s="66" t="s">
        <v>202</v>
      </c>
      <c r="G110" s="69" t="n">
        <v>0</v>
      </c>
      <c r="H110" s="68" t="n">
        <v>1000</v>
      </c>
      <c r="I110" s="69" t="n">
        <v>1000</v>
      </c>
    </row>
    <row r="111" customFormat="false" ht="26.25" hidden="false" customHeight="true" outlineLevel="0" collapsed="false">
      <c r="B111" s="53" t="n">
        <v>101</v>
      </c>
      <c r="C111" s="74" t="s">
        <v>317</v>
      </c>
      <c r="D111" s="65" t="s">
        <v>301</v>
      </c>
      <c r="E111" s="66" t="s">
        <v>318</v>
      </c>
      <c r="F111" s="66" t="s">
        <v>202</v>
      </c>
      <c r="G111" s="69" t="n">
        <v>0</v>
      </c>
      <c r="H111" s="68" t="n">
        <v>249999.68</v>
      </c>
      <c r="I111" s="69" t="n">
        <v>249990</v>
      </c>
    </row>
    <row r="112" customFormat="false" ht="26.25" hidden="false" customHeight="true" outlineLevel="0" collapsed="false">
      <c r="B112" s="53" t="n">
        <v>102</v>
      </c>
      <c r="C112" s="74" t="s">
        <v>319</v>
      </c>
      <c r="D112" s="65" t="s">
        <v>301</v>
      </c>
      <c r="E112" s="66" t="s">
        <v>320</v>
      </c>
      <c r="F112" s="66" t="s">
        <v>202</v>
      </c>
      <c r="G112" s="69" t="n">
        <v>0</v>
      </c>
      <c r="H112" s="68" t="n">
        <v>15010</v>
      </c>
      <c r="I112" s="69" t="n">
        <v>15009.68</v>
      </c>
    </row>
    <row r="113" customFormat="false" ht="26.25" hidden="false" customHeight="true" outlineLevel="0" collapsed="false">
      <c r="B113" s="53" t="n">
        <v>103</v>
      </c>
      <c r="C113" s="72" t="s">
        <v>321</v>
      </c>
      <c r="D113" s="61" t="s">
        <v>322</v>
      </c>
      <c r="E113" s="62"/>
      <c r="F113" s="62"/>
      <c r="G113" s="103" t="n">
        <f aca="false">G114+G116+G117+G115</f>
        <v>0</v>
      </c>
      <c r="H113" s="103" t="n">
        <f aca="false">H114+H116+H117+H115</f>
        <v>11945074</v>
      </c>
      <c r="I113" s="103" t="n">
        <f aca="false">I114+I116+I117+I115</f>
        <v>128274</v>
      </c>
    </row>
    <row r="114" customFormat="false" ht="26.25" hidden="false" customHeight="true" outlineLevel="0" collapsed="false">
      <c r="B114" s="59" t="n">
        <v>104</v>
      </c>
      <c r="C114" s="106" t="s">
        <v>323</v>
      </c>
      <c r="D114" s="65" t="s">
        <v>322</v>
      </c>
      <c r="E114" s="76" t="s">
        <v>324</v>
      </c>
      <c r="F114" s="66" t="s">
        <v>183</v>
      </c>
      <c r="G114" s="69" t="n">
        <v>0</v>
      </c>
      <c r="H114" s="68" t="n">
        <v>11709058</v>
      </c>
      <c r="I114" s="69" t="n">
        <v>0</v>
      </c>
    </row>
    <row r="115" customFormat="false" ht="26.25" hidden="false" customHeight="true" outlineLevel="0" collapsed="false">
      <c r="B115" s="59" t="n">
        <v>105</v>
      </c>
      <c r="C115" s="106" t="s">
        <v>323</v>
      </c>
      <c r="D115" s="65" t="s">
        <v>322</v>
      </c>
      <c r="E115" s="76" t="s">
        <v>324</v>
      </c>
      <c r="F115" s="66" t="s">
        <v>202</v>
      </c>
      <c r="G115" s="69" t="n">
        <v>0</v>
      </c>
      <c r="H115" s="68" t="n">
        <v>107742</v>
      </c>
      <c r="I115" s="69" t="n">
        <v>0</v>
      </c>
    </row>
    <row r="116" customFormat="false" ht="26.25" hidden="false" customHeight="true" outlineLevel="0" collapsed="false">
      <c r="B116" s="59" t="n">
        <v>106</v>
      </c>
      <c r="C116" s="107" t="s">
        <v>325</v>
      </c>
      <c r="D116" s="65" t="s">
        <v>322</v>
      </c>
      <c r="E116" s="76" t="s">
        <v>326</v>
      </c>
      <c r="F116" s="66" t="s">
        <v>183</v>
      </c>
      <c r="G116" s="69" t="n">
        <v>0</v>
      </c>
      <c r="H116" s="68" t="n">
        <v>118274</v>
      </c>
      <c r="I116" s="69" t="n">
        <v>118274</v>
      </c>
    </row>
    <row r="117" customFormat="false" ht="26.25" hidden="false" customHeight="true" outlineLevel="0" collapsed="false">
      <c r="B117" s="53" t="n">
        <v>107</v>
      </c>
      <c r="C117" s="108" t="s">
        <v>327</v>
      </c>
      <c r="D117" s="65" t="s">
        <v>322</v>
      </c>
      <c r="E117" s="76" t="s">
        <v>328</v>
      </c>
      <c r="F117" s="66" t="s">
        <v>183</v>
      </c>
      <c r="G117" s="69" t="n">
        <v>0</v>
      </c>
      <c r="H117" s="68" t="n">
        <v>10000</v>
      </c>
      <c r="I117" s="69" t="n">
        <v>10000</v>
      </c>
    </row>
    <row r="118" customFormat="false" ht="18" hidden="false" customHeight="true" outlineLevel="0" collapsed="false">
      <c r="B118" s="53" t="n">
        <v>108</v>
      </c>
      <c r="C118" s="96" t="s">
        <v>329</v>
      </c>
      <c r="D118" s="89" t="s">
        <v>330</v>
      </c>
      <c r="E118" s="90"/>
      <c r="F118" s="90"/>
      <c r="G118" s="91" t="n">
        <f aca="false">G119+G120</f>
        <v>2969264</v>
      </c>
      <c r="H118" s="91" t="n">
        <f aca="false">H119+H120+H121+H122+H123+H124+H125</f>
        <v>4163106.3</v>
      </c>
      <c r="I118" s="91" t="n">
        <f aca="false">I119+I120+I121+I122+I123+I124+I125</f>
        <v>4163106.3</v>
      </c>
    </row>
    <row r="119" customFormat="false" ht="28.5" hidden="false" customHeight="true" outlineLevel="0" collapsed="false">
      <c r="B119" s="53" t="n">
        <v>109</v>
      </c>
      <c r="C119" s="74" t="s">
        <v>331</v>
      </c>
      <c r="D119" s="65" t="s">
        <v>330</v>
      </c>
      <c r="E119" s="66" t="s">
        <v>332</v>
      </c>
      <c r="F119" s="66"/>
      <c r="G119" s="67" t="n">
        <v>2721029</v>
      </c>
      <c r="H119" s="68" t="n">
        <v>2721029</v>
      </c>
      <c r="I119" s="67" t="n">
        <v>2721029</v>
      </c>
    </row>
    <row r="120" customFormat="false" ht="32.25" hidden="false" customHeight="true" outlineLevel="0" collapsed="false">
      <c r="B120" s="59" t="n">
        <v>110</v>
      </c>
      <c r="C120" s="74" t="s">
        <v>333</v>
      </c>
      <c r="D120" s="65" t="s">
        <v>330</v>
      </c>
      <c r="E120" s="66" t="s">
        <v>334</v>
      </c>
      <c r="F120" s="66"/>
      <c r="G120" s="67" t="n">
        <v>248235</v>
      </c>
      <c r="H120" s="68" t="n">
        <v>248235</v>
      </c>
      <c r="I120" s="67" t="n">
        <v>248235</v>
      </c>
    </row>
    <row r="121" customFormat="false" ht="42.75" hidden="false" customHeight="true" outlineLevel="0" collapsed="false">
      <c r="B121" s="59" t="n">
        <v>111</v>
      </c>
      <c r="C121" s="40" t="s">
        <v>335</v>
      </c>
      <c r="D121" s="65" t="s">
        <v>330</v>
      </c>
      <c r="E121" s="66" t="s">
        <v>336</v>
      </c>
      <c r="F121" s="66" t="s">
        <v>183</v>
      </c>
      <c r="G121" s="67" t="n">
        <v>0</v>
      </c>
      <c r="H121" s="68" t="n">
        <v>965103</v>
      </c>
      <c r="I121" s="67" t="n">
        <v>965103</v>
      </c>
    </row>
    <row r="122" customFormat="false" ht="42.75" hidden="false" customHeight="true" outlineLevel="0" collapsed="false">
      <c r="B122" s="59" t="n">
        <v>112</v>
      </c>
      <c r="C122" s="40" t="s">
        <v>337</v>
      </c>
      <c r="D122" s="65" t="s">
        <v>330</v>
      </c>
      <c r="E122" s="66" t="s">
        <v>210</v>
      </c>
      <c r="F122" s="66" t="s">
        <v>183</v>
      </c>
      <c r="G122" s="67" t="n">
        <v>0</v>
      </c>
      <c r="H122" s="68" t="n">
        <v>108841.16</v>
      </c>
      <c r="I122" s="67" t="n">
        <v>108841.16</v>
      </c>
    </row>
    <row r="123" customFormat="false" ht="42.75" hidden="false" customHeight="true" outlineLevel="0" collapsed="false">
      <c r="B123" s="53" t="n">
        <v>113</v>
      </c>
      <c r="C123" s="40" t="s">
        <v>338</v>
      </c>
      <c r="D123" s="65" t="s">
        <v>330</v>
      </c>
      <c r="E123" s="66" t="s">
        <v>210</v>
      </c>
      <c r="F123" s="66" t="s">
        <v>183</v>
      </c>
      <c r="G123" s="67" t="n">
        <v>0</v>
      </c>
      <c r="H123" s="68" t="n">
        <v>9929.4</v>
      </c>
      <c r="I123" s="67" t="n">
        <v>9929.4</v>
      </c>
    </row>
    <row r="124" customFormat="false" ht="42.75" hidden="false" customHeight="true" outlineLevel="0" collapsed="false">
      <c r="B124" s="53" t="n">
        <v>114</v>
      </c>
      <c r="C124" s="40" t="s">
        <v>339</v>
      </c>
      <c r="D124" s="65" t="s">
        <v>330</v>
      </c>
      <c r="E124" s="66" t="s">
        <v>211</v>
      </c>
      <c r="F124" s="66" t="s">
        <v>183</v>
      </c>
      <c r="G124" s="67" t="n">
        <v>0</v>
      </c>
      <c r="H124" s="68" t="n">
        <v>50684.16</v>
      </c>
      <c r="I124" s="67" t="n">
        <v>50684.16</v>
      </c>
    </row>
    <row r="125" customFormat="false" ht="44.25" hidden="false" customHeight="true" outlineLevel="0" collapsed="false">
      <c r="B125" s="53" t="n">
        <v>115</v>
      </c>
      <c r="C125" s="40" t="s">
        <v>340</v>
      </c>
      <c r="D125" s="65" t="s">
        <v>330</v>
      </c>
      <c r="E125" s="66" t="s">
        <v>341</v>
      </c>
      <c r="F125" s="66" t="s">
        <v>183</v>
      </c>
      <c r="G125" s="67" t="n">
        <v>0</v>
      </c>
      <c r="H125" s="68" t="n">
        <v>59284.58</v>
      </c>
      <c r="I125" s="67" t="n">
        <v>59284.58</v>
      </c>
    </row>
    <row r="126" customFormat="false" ht="18" hidden="false" customHeight="true" outlineLevel="0" collapsed="false">
      <c r="B126" s="59" t="n">
        <v>116</v>
      </c>
      <c r="C126" s="96" t="s">
        <v>342</v>
      </c>
      <c r="D126" s="89" t="s">
        <v>343</v>
      </c>
      <c r="E126" s="90"/>
      <c r="F126" s="90"/>
      <c r="G126" s="91" t="n">
        <f aca="false">G127</f>
        <v>165000</v>
      </c>
      <c r="H126" s="92" t="n">
        <f aca="false">H127</f>
        <v>35000</v>
      </c>
      <c r="I126" s="91" t="n">
        <f aca="false">I127</f>
        <v>35000</v>
      </c>
    </row>
    <row r="127" customFormat="false" ht="18" hidden="false" customHeight="true" outlineLevel="0" collapsed="false">
      <c r="B127" s="59" t="n">
        <v>117</v>
      </c>
      <c r="C127" s="40" t="s">
        <v>344</v>
      </c>
      <c r="D127" s="65" t="s">
        <v>345</v>
      </c>
      <c r="E127" s="66"/>
      <c r="F127" s="66"/>
      <c r="G127" s="67" t="n">
        <f aca="false">G128</f>
        <v>165000</v>
      </c>
      <c r="H127" s="68" t="n">
        <f aca="false">H128</f>
        <v>35000</v>
      </c>
      <c r="I127" s="67" t="n">
        <f aca="false">I128</f>
        <v>35000</v>
      </c>
    </row>
    <row r="128" customFormat="false" ht="27.75" hidden="false" customHeight="true" outlineLevel="0" collapsed="false">
      <c r="B128" s="59" t="n">
        <v>118</v>
      </c>
      <c r="C128" s="40" t="s">
        <v>346</v>
      </c>
      <c r="D128" s="65" t="s">
        <v>345</v>
      </c>
      <c r="E128" s="66" t="s">
        <v>206</v>
      </c>
      <c r="F128" s="66"/>
      <c r="G128" s="67" t="n">
        <f aca="false">G129+G130</f>
        <v>165000</v>
      </c>
      <c r="H128" s="68" t="n">
        <f aca="false">H129+H130</f>
        <v>35000</v>
      </c>
      <c r="I128" s="67" t="n">
        <f aca="false">I129+I130</f>
        <v>35000</v>
      </c>
    </row>
    <row r="129" customFormat="false" ht="28.5" hidden="false" customHeight="true" outlineLevel="0" collapsed="false">
      <c r="B129" s="53" t="n">
        <v>119</v>
      </c>
      <c r="C129" s="40" t="s">
        <v>181</v>
      </c>
      <c r="D129" s="65" t="s">
        <v>345</v>
      </c>
      <c r="E129" s="66" t="s">
        <v>347</v>
      </c>
      <c r="F129" s="66" t="s">
        <v>202</v>
      </c>
      <c r="G129" s="67" t="n">
        <v>10000</v>
      </c>
      <c r="H129" s="68" t="n">
        <v>35000</v>
      </c>
      <c r="I129" s="67" t="n">
        <v>35000</v>
      </c>
    </row>
    <row r="130" customFormat="false" ht="35.25" hidden="false" customHeight="true" outlineLevel="0" collapsed="false">
      <c r="B130" s="53" t="n">
        <v>120</v>
      </c>
      <c r="C130" s="40" t="s">
        <v>348</v>
      </c>
      <c r="D130" s="65" t="s">
        <v>345</v>
      </c>
      <c r="E130" s="66" t="s">
        <v>347</v>
      </c>
      <c r="F130" s="66" t="s">
        <v>183</v>
      </c>
      <c r="G130" s="67" t="n">
        <v>155000</v>
      </c>
      <c r="H130" s="68" t="n">
        <v>0</v>
      </c>
      <c r="I130" s="67" t="n">
        <v>0</v>
      </c>
    </row>
    <row r="131" customFormat="false" ht="15" hidden="false" customHeight="false" outlineLevel="0" collapsed="false">
      <c r="B131" s="59"/>
      <c r="C131" s="74"/>
      <c r="D131" s="65"/>
      <c r="E131" s="66"/>
      <c r="F131" s="66"/>
      <c r="G131" s="67"/>
      <c r="H131" s="68"/>
      <c r="I131" s="67"/>
    </row>
    <row r="132" customFormat="false" ht="15" hidden="false" customHeight="false" outlineLevel="0" collapsed="false">
      <c r="B132" s="59"/>
      <c r="C132" s="109" t="s">
        <v>349</v>
      </c>
      <c r="D132" s="109"/>
      <c r="E132" s="109"/>
      <c r="F132" s="110"/>
      <c r="G132" s="67" t="n">
        <f aca="false">G126+G118+G88+G76+G63+G58+G10</f>
        <v>11846180</v>
      </c>
      <c r="H132" s="67" t="n">
        <f aca="false">H126+H118+H88+H76+H63+H58+H10</f>
        <v>29730260.5</v>
      </c>
      <c r="I132" s="67" t="n">
        <f aca="false">I126+I118+I88+I76+I63+I58+I10</f>
        <v>16987391.67</v>
      </c>
    </row>
  </sheetData>
  <mergeCells count="6">
    <mergeCell ref="E1:I1"/>
    <mergeCell ref="E2:I2"/>
    <mergeCell ref="E3:I3"/>
    <mergeCell ref="E4:I4"/>
    <mergeCell ref="B6:I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4" width="6.41"/>
    <col collapsed="false" customWidth="true" hidden="false" outlineLevel="0" max="3" min="3" style="34" width="39.85"/>
    <col collapsed="false" customWidth="true" hidden="false" outlineLevel="0" max="4" min="4" style="34" width="14.14"/>
    <col collapsed="false" customWidth="true" hidden="false" outlineLevel="0" max="5" min="5" style="34" width="7.7"/>
    <col collapsed="false" customWidth="true" hidden="false" outlineLevel="0" max="6" min="6" style="34" width="5.28"/>
    <col collapsed="false" customWidth="true" hidden="false" outlineLevel="0" max="7" min="7" style="34" width="16.84"/>
    <col collapsed="false" customWidth="true" hidden="false" outlineLevel="0" max="9" min="8" style="34" width="16.42"/>
  </cols>
  <sheetData>
    <row r="1" customFormat="false" ht="15" hidden="false" customHeight="false" outlineLevel="0" collapsed="false">
      <c r="D1" s="35" t="s">
        <v>352</v>
      </c>
      <c r="E1" s="35"/>
      <c r="F1" s="35"/>
      <c r="G1" s="35"/>
      <c r="H1" s="35"/>
      <c r="I1" s="35"/>
    </row>
    <row r="2" customFormat="false" ht="15" hidden="false" customHeight="false" outlineLevel="0" collapsed="false">
      <c r="D2" s="35" t="s">
        <v>101</v>
      </c>
      <c r="E2" s="35"/>
      <c r="F2" s="35"/>
      <c r="G2" s="35"/>
      <c r="H2" s="35"/>
      <c r="I2" s="35"/>
    </row>
    <row r="3" customFormat="false" ht="15" hidden="false" customHeight="false" outlineLevel="0" collapsed="false">
      <c r="D3" s="35" t="s">
        <v>102</v>
      </c>
      <c r="E3" s="35"/>
      <c r="F3" s="35"/>
      <c r="G3" s="35"/>
      <c r="H3" s="35"/>
      <c r="I3" s="35"/>
    </row>
    <row r="4" customFormat="false" ht="15" hidden="false" customHeight="false" outlineLevel="0" collapsed="false">
      <c r="D4" s="36" t="s">
        <v>353</v>
      </c>
      <c r="E4" s="36"/>
      <c r="F4" s="36"/>
      <c r="G4" s="36"/>
      <c r="H4" s="36"/>
      <c r="I4" s="36"/>
    </row>
    <row r="6" customFormat="false" ht="48.75" hidden="false" customHeight="true" outlineLevel="0" collapsed="false">
      <c r="B6" s="112" t="s">
        <v>354</v>
      </c>
      <c r="C6" s="112"/>
      <c r="D6" s="112"/>
      <c r="E6" s="112"/>
      <c r="F6" s="112"/>
      <c r="G6" s="112"/>
      <c r="H6" s="112"/>
      <c r="I6" s="112"/>
    </row>
    <row r="7" customFormat="false" ht="27.75" hidden="false" customHeight="true" outlineLevel="0" collapsed="false">
      <c r="D7" s="6" t="s">
        <v>4</v>
      </c>
      <c r="E7" s="6"/>
      <c r="F7" s="46"/>
      <c r="G7" s="46"/>
      <c r="H7" s="46"/>
      <c r="I7" s="47"/>
    </row>
    <row r="8" customFormat="false" ht="75" hidden="false" customHeight="false" outlineLevel="0" collapsed="false">
      <c r="B8" s="44" t="s">
        <v>28</v>
      </c>
      <c r="C8" s="44" t="s">
        <v>165</v>
      </c>
      <c r="D8" s="44" t="s">
        <v>168</v>
      </c>
      <c r="E8" s="44" t="s">
        <v>169</v>
      </c>
      <c r="F8" s="44" t="s">
        <v>167</v>
      </c>
      <c r="G8" s="44" t="s">
        <v>7</v>
      </c>
      <c r="H8" s="44" t="s">
        <v>8</v>
      </c>
      <c r="I8" s="44" t="s">
        <v>9</v>
      </c>
    </row>
    <row r="9" customFormat="false" ht="15" hidden="false" customHeight="false" outlineLevel="0" collapsed="false">
      <c r="B9" s="44"/>
      <c r="C9" s="113" t="s">
        <v>355</v>
      </c>
      <c r="D9" s="113"/>
      <c r="E9" s="113"/>
      <c r="F9" s="113"/>
      <c r="G9" s="114" t="n">
        <f aca="false">G10+G51+G35+G48+G46</f>
        <v>1414000</v>
      </c>
      <c r="H9" s="114" t="n">
        <f aca="false">H10+H51+H35+H48+H46</f>
        <v>4918467.53</v>
      </c>
      <c r="I9" s="114" t="n">
        <f aca="false">I10+I51+I35+I48+I46</f>
        <v>4859359.92</v>
      </c>
    </row>
    <row r="10" customFormat="false" ht="43.5" hidden="false" customHeight="true" outlineLevel="0" collapsed="false">
      <c r="B10" s="59" t="n">
        <v>1</v>
      </c>
      <c r="C10" s="115" t="s">
        <v>356</v>
      </c>
      <c r="D10" s="116" t="s">
        <v>197</v>
      </c>
      <c r="E10" s="116"/>
      <c r="F10" s="117"/>
      <c r="G10" s="118" t="n">
        <f aca="false">G11+G22+G28+G31+G33</f>
        <v>856000</v>
      </c>
      <c r="H10" s="118" t="n">
        <f aca="false">H11+H22+H28+H31+H33</f>
        <v>1197498.53</v>
      </c>
      <c r="I10" s="118" t="n">
        <f aca="false">I11+I22+I28+I31+I33</f>
        <v>1194138.78</v>
      </c>
    </row>
    <row r="11" customFormat="false" ht="75" hidden="false" customHeight="false" outlineLevel="0" collapsed="false">
      <c r="B11" s="59" t="n">
        <v>2</v>
      </c>
      <c r="C11" s="119" t="s">
        <v>357</v>
      </c>
      <c r="D11" s="120" t="s">
        <v>358</v>
      </c>
      <c r="E11" s="120"/>
      <c r="F11" s="121"/>
      <c r="G11" s="122" t="n">
        <f aca="false">G12+G14+G16+G18</f>
        <v>645000</v>
      </c>
      <c r="H11" s="122" t="n">
        <f aca="false">H12+H14+H16+H18+H20+H21</f>
        <v>939999.68</v>
      </c>
      <c r="I11" s="122" t="n">
        <f aca="false">I12+I14+I16+I18+I20+I21</f>
        <v>937339.93</v>
      </c>
    </row>
    <row r="12" customFormat="false" ht="30" hidden="false" customHeight="false" outlineLevel="0" collapsed="false">
      <c r="B12" s="59" t="n">
        <v>3</v>
      </c>
      <c r="C12" s="40" t="s">
        <v>303</v>
      </c>
      <c r="D12" s="66" t="s">
        <v>304</v>
      </c>
      <c r="E12" s="66"/>
      <c r="F12" s="65"/>
      <c r="G12" s="67" t="n">
        <f aca="false">G13</f>
        <v>370000</v>
      </c>
      <c r="H12" s="67" t="n">
        <f aca="false">H13</f>
        <v>370000</v>
      </c>
      <c r="I12" s="67" t="n">
        <f aca="false">I13</f>
        <v>370000</v>
      </c>
    </row>
    <row r="13" customFormat="false" ht="45" hidden="false" customHeight="false" outlineLevel="0" collapsed="false">
      <c r="B13" s="59" t="n">
        <v>4</v>
      </c>
      <c r="C13" s="40" t="s">
        <v>181</v>
      </c>
      <c r="D13" s="66" t="s">
        <v>304</v>
      </c>
      <c r="E13" s="66" t="s">
        <v>202</v>
      </c>
      <c r="F13" s="65" t="s">
        <v>301</v>
      </c>
      <c r="G13" s="67" t="n">
        <v>370000</v>
      </c>
      <c r="H13" s="67" t="n">
        <v>370000</v>
      </c>
      <c r="I13" s="67" t="n">
        <v>370000</v>
      </c>
    </row>
    <row r="14" customFormat="false" ht="15" hidden="false" customHeight="false" outlineLevel="0" collapsed="false">
      <c r="B14" s="59" t="n">
        <v>5</v>
      </c>
      <c r="C14" s="40" t="s">
        <v>305</v>
      </c>
      <c r="D14" s="66" t="s">
        <v>306</v>
      </c>
      <c r="E14" s="66"/>
      <c r="F14" s="65"/>
      <c r="G14" s="67" t="n">
        <f aca="false">G15</f>
        <v>145000</v>
      </c>
      <c r="H14" s="67" t="n">
        <f aca="false">H15</f>
        <v>106100</v>
      </c>
      <c r="I14" s="67" t="n">
        <f aca="false">I15</f>
        <v>106100</v>
      </c>
    </row>
    <row r="15" customFormat="false" ht="45" hidden="false" customHeight="false" outlineLevel="0" collapsed="false">
      <c r="B15" s="59" t="n">
        <v>6</v>
      </c>
      <c r="C15" s="40" t="s">
        <v>181</v>
      </c>
      <c r="D15" s="66" t="s">
        <v>306</v>
      </c>
      <c r="E15" s="66" t="s">
        <v>202</v>
      </c>
      <c r="F15" s="65" t="s">
        <v>301</v>
      </c>
      <c r="G15" s="67" t="n">
        <v>145000</v>
      </c>
      <c r="H15" s="67" t="n">
        <v>106100</v>
      </c>
      <c r="I15" s="67" t="n">
        <v>106100</v>
      </c>
    </row>
    <row r="16" customFormat="false" ht="15" hidden="false" customHeight="false" outlineLevel="0" collapsed="false">
      <c r="B16" s="59" t="n">
        <v>7</v>
      </c>
      <c r="C16" s="40" t="s">
        <v>307</v>
      </c>
      <c r="D16" s="66" t="s">
        <v>308</v>
      </c>
      <c r="E16" s="66"/>
      <c r="F16" s="65"/>
      <c r="G16" s="67" t="n">
        <f aca="false">G17</f>
        <v>30000</v>
      </c>
      <c r="H16" s="67" t="n">
        <f aca="false">H17</f>
        <v>30000</v>
      </c>
      <c r="I16" s="67" t="n">
        <f aca="false">I17</f>
        <v>30000</v>
      </c>
    </row>
    <row r="17" customFormat="false" ht="45" hidden="false" customHeight="false" outlineLevel="0" collapsed="false">
      <c r="B17" s="59" t="n">
        <v>8</v>
      </c>
      <c r="C17" s="40" t="s">
        <v>181</v>
      </c>
      <c r="D17" s="66" t="s">
        <v>308</v>
      </c>
      <c r="E17" s="66" t="s">
        <v>202</v>
      </c>
      <c r="F17" s="65" t="s">
        <v>301</v>
      </c>
      <c r="G17" s="67" t="n">
        <v>30000</v>
      </c>
      <c r="H17" s="67" t="n">
        <v>30000</v>
      </c>
      <c r="I17" s="67" t="n">
        <v>30000</v>
      </c>
    </row>
    <row r="18" customFormat="false" ht="30" hidden="false" customHeight="false" outlineLevel="0" collapsed="false">
      <c r="B18" s="59" t="n">
        <v>9</v>
      </c>
      <c r="C18" s="40" t="s">
        <v>309</v>
      </c>
      <c r="D18" s="66" t="s">
        <v>310</v>
      </c>
      <c r="E18" s="66"/>
      <c r="F18" s="65"/>
      <c r="G18" s="67" t="n">
        <f aca="false">G19</f>
        <v>100000</v>
      </c>
      <c r="H18" s="67" t="n">
        <f aca="false">H19</f>
        <v>168890</v>
      </c>
      <c r="I18" s="67" t="n">
        <f aca="false">I19</f>
        <v>166240.25</v>
      </c>
    </row>
    <row r="19" customFormat="false" ht="45" hidden="false" customHeight="false" outlineLevel="0" collapsed="false">
      <c r="B19" s="59" t="n">
        <v>10</v>
      </c>
      <c r="C19" s="40" t="s">
        <v>181</v>
      </c>
      <c r="D19" s="66" t="s">
        <v>310</v>
      </c>
      <c r="E19" s="66" t="s">
        <v>202</v>
      </c>
      <c r="F19" s="65" t="s">
        <v>301</v>
      </c>
      <c r="G19" s="67" t="n">
        <v>100000</v>
      </c>
      <c r="H19" s="67" t="n">
        <v>168890</v>
      </c>
      <c r="I19" s="67" t="n">
        <v>166240.25</v>
      </c>
    </row>
    <row r="20" customFormat="false" ht="45" hidden="false" customHeight="false" outlineLevel="0" collapsed="false">
      <c r="B20" s="59" t="n">
        <v>11</v>
      </c>
      <c r="C20" s="74" t="s">
        <v>317</v>
      </c>
      <c r="D20" s="66" t="s">
        <v>318</v>
      </c>
      <c r="E20" s="66" t="s">
        <v>202</v>
      </c>
      <c r="F20" s="65" t="s">
        <v>301</v>
      </c>
      <c r="G20" s="69" t="n">
        <v>0</v>
      </c>
      <c r="H20" s="67" t="n">
        <v>249999.68</v>
      </c>
      <c r="I20" s="67" t="n">
        <v>249990</v>
      </c>
    </row>
    <row r="21" customFormat="false" ht="60" hidden="false" customHeight="false" outlineLevel="0" collapsed="false">
      <c r="B21" s="59" t="n">
        <v>12</v>
      </c>
      <c r="C21" s="74" t="s">
        <v>319</v>
      </c>
      <c r="D21" s="66" t="s">
        <v>320</v>
      </c>
      <c r="E21" s="66" t="s">
        <v>202</v>
      </c>
      <c r="F21" s="65" t="s">
        <v>301</v>
      </c>
      <c r="G21" s="69" t="n">
        <v>0</v>
      </c>
      <c r="H21" s="67" t="n">
        <v>15010</v>
      </c>
      <c r="I21" s="67" t="n">
        <v>15009.68</v>
      </c>
    </row>
    <row r="22" customFormat="false" ht="39.75" hidden="false" customHeight="true" outlineLevel="0" collapsed="false">
      <c r="B22" s="59" t="n">
        <v>13</v>
      </c>
      <c r="C22" s="119" t="s">
        <v>359</v>
      </c>
      <c r="D22" s="120" t="s">
        <v>259</v>
      </c>
      <c r="E22" s="120"/>
      <c r="F22" s="121"/>
      <c r="G22" s="122" t="n">
        <f aca="false">G23</f>
        <v>30000</v>
      </c>
      <c r="H22" s="122" t="n">
        <f aca="false">H23+H25+H26+H27</f>
        <v>76498.85</v>
      </c>
      <c r="I22" s="122" t="n">
        <f aca="false">I23+I25+I26+I27</f>
        <v>75798.85</v>
      </c>
    </row>
    <row r="23" customFormat="false" ht="15" hidden="false" customHeight="false" outlineLevel="0" collapsed="false">
      <c r="B23" s="59" t="n">
        <v>14</v>
      </c>
      <c r="C23" s="40" t="s">
        <v>256</v>
      </c>
      <c r="D23" s="66" t="s">
        <v>260</v>
      </c>
      <c r="E23" s="66"/>
      <c r="F23" s="65"/>
      <c r="G23" s="67" t="n">
        <f aca="false">G24</f>
        <v>30000</v>
      </c>
      <c r="H23" s="67" t="n">
        <f aca="false">H24</f>
        <v>8000</v>
      </c>
      <c r="I23" s="67" t="n">
        <f aca="false">I24</f>
        <v>7300</v>
      </c>
    </row>
    <row r="24" customFormat="false" ht="45" hidden="false" customHeight="false" outlineLevel="0" collapsed="false">
      <c r="B24" s="59" t="n">
        <v>15</v>
      </c>
      <c r="C24" s="40" t="s">
        <v>181</v>
      </c>
      <c r="D24" s="66" t="s">
        <v>260</v>
      </c>
      <c r="E24" s="66" t="s">
        <v>202</v>
      </c>
      <c r="F24" s="65" t="s">
        <v>257</v>
      </c>
      <c r="G24" s="67" t="n">
        <v>30000</v>
      </c>
      <c r="H24" s="67" t="n">
        <v>8000</v>
      </c>
      <c r="I24" s="67" t="n">
        <v>7300</v>
      </c>
    </row>
    <row r="25" customFormat="false" ht="30" hidden="false" customHeight="false" outlineLevel="0" collapsed="false">
      <c r="B25" s="59" t="n">
        <v>16</v>
      </c>
      <c r="C25" s="40" t="s">
        <v>261</v>
      </c>
      <c r="D25" s="66" t="s">
        <v>262</v>
      </c>
      <c r="E25" s="66" t="s">
        <v>191</v>
      </c>
      <c r="F25" s="65" t="s">
        <v>257</v>
      </c>
      <c r="G25" s="67" t="n">
        <v>0</v>
      </c>
      <c r="H25" s="67" t="n">
        <v>16000</v>
      </c>
      <c r="I25" s="67" t="n">
        <v>16000</v>
      </c>
    </row>
    <row r="26" customFormat="false" ht="30" hidden="false" customHeight="false" outlineLevel="0" collapsed="false">
      <c r="B26" s="59" t="n">
        <v>17</v>
      </c>
      <c r="C26" s="40" t="s">
        <v>261</v>
      </c>
      <c r="D26" s="66" t="s">
        <v>262</v>
      </c>
      <c r="E26" s="66" t="s">
        <v>202</v>
      </c>
      <c r="F26" s="65" t="s">
        <v>257</v>
      </c>
      <c r="G26" s="67" t="n">
        <v>0</v>
      </c>
      <c r="H26" s="67" t="n">
        <v>49237</v>
      </c>
      <c r="I26" s="67" t="n">
        <v>49237</v>
      </c>
    </row>
    <row r="27" customFormat="false" ht="45" hidden="false" customHeight="false" outlineLevel="0" collapsed="false">
      <c r="B27" s="59" t="n">
        <v>18</v>
      </c>
      <c r="C27" s="40" t="s">
        <v>263</v>
      </c>
      <c r="D27" s="66" t="s">
        <v>264</v>
      </c>
      <c r="E27" s="66" t="s">
        <v>202</v>
      </c>
      <c r="F27" s="65" t="s">
        <v>257</v>
      </c>
      <c r="G27" s="67" t="n">
        <v>0</v>
      </c>
      <c r="H27" s="67" t="n">
        <v>3261.85</v>
      </c>
      <c r="I27" s="67" t="n">
        <v>3261.85</v>
      </c>
    </row>
    <row r="28" customFormat="false" ht="43.5" hidden="false" customHeight="true" outlineLevel="0" collapsed="false">
      <c r="B28" s="59" t="n">
        <v>19</v>
      </c>
      <c r="C28" s="119" t="s">
        <v>360</v>
      </c>
      <c r="D28" s="120" t="s">
        <v>259</v>
      </c>
      <c r="E28" s="120"/>
      <c r="F28" s="121"/>
      <c r="G28" s="122" t="n">
        <f aca="false">G29</f>
        <v>1000</v>
      </c>
      <c r="H28" s="122" t="n">
        <f aca="false">H29</f>
        <v>1000</v>
      </c>
      <c r="I28" s="122" t="n">
        <f aca="false">I29</f>
        <v>1000</v>
      </c>
    </row>
    <row r="29" customFormat="false" ht="45" hidden="false" customHeight="false" outlineLevel="0" collapsed="false">
      <c r="B29" s="59" t="n">
        <v>20</v>
      </c>
      <c r="C29" s="40" t="s">
        <v>254</v>
      </c>
      <c r="D29" s="66" t="s">
        <v>255</v>
      </c>
      <c r="E29" s="66"/>
      <c r="F29" s="65"/>
      <c r="G29" s="67" t="n">
        <f aca="false">G30</f>
        <v>1000</v>
      </c>
      <c r="H29" s="67" t="n">
        <f aca="false">H30</f>
        <v>1000</v>
      </c>
      <c r="I29" s="67" t="n">
        <f aca="false">I30</f>
        <v>1000</v>
      </c>
    </row>
    <row r="30" customFormat="false" ht="45" hidden="false" customHeight="false" outlineLevel="0" collapsed="false">
      <c r="B30" s="59" t="n">
        <v>21</v>
      </c>
      <c r="C30" s="40" t="s">
        <v>181</v>
      </c>
      <c r="D30" s="66" t="s">
        <v>255</v>
      </c>
      <c r="E30" s="66" t="s">
        <v>202</v>
      </c>
      <c r="F30" s="65" t="s">
        <v>253</v>
      </c>
      <c r="G30" s="67" t="n">
        <v>1000</v>
      </c>
      <c r="H30" s="67" t="n">
        <v>1000</v>
      </c>
      <c r="I30" s="67" t="n">
        <v>1000</v>
      </c>
    </row>
    <row r="31" customFormat="false" ht="75" hidden="false" customHeight="false" outlineLevel="0" collapsed="false">
      <c r="B31" s="59" t="n">
        <v>22</v>
      </c>
      <c r="C31" s="123" t="s">
        <v>361</v>
      </c>
      <c r="D31" s="120" t="s">
        <v>259</v>
      </c>
      <c r="E31" s="120"/>
      <c r="F31" s="121"/>
      <c r="G31" s="122" t="n">
        <f aca="false">G32</f>
        <v>30000</v>
      </c>
      <c r="H31" s="122" t="n">
        <f aca="false">H32</f>
        <v>30000</v>
      </c>
      <c r="I31" s="122" t="n">
        <f aca="false">I32</f>
        <v>30000</v>
      </c>
    </row>
    <row r="32" customFormat="false" ht="90" hidden="false" customHeight="false" outlineLevel="0" collapsed="false">
      <c r="B32" s="59" t="n">
        <v>23</v>
      </c>
      <c r="C32" s="74" t="s">
        <v>362</v>
      </c>
      <c r="D32" s="76" t="s">
        <v>201</v>
      </c>
      <c r="E32" s="76" t="s">
        <v>202</v>
      </c>
      <c r="F32" s="75" t="s">
        <v>195</v>
      </c>
      <c r="G32" s="69" t="n">
        <v>30000</v>
      </c>
      <c r="H32" s="69" t="n">
        <v>30000</v>
      </c>
      <c r="I32" s="69" t="n">
        <v>30000</v>
      </c>
    </row>
    <row r="33" customFormat="false" ht="90" hidden="false" customHeight="false" outlineLevel="0" collapsed="false">
      <c r="B33" s="59" t="n">
        <v>24</v>
      </c>
      <c r="C33" s="123" t="s">
        <v>363</v>
      </c>
      <c r="D33" s="124" t="s">
        <v>259</v>
      </c>
      <c r="E33" s="124"/>
      <c r="F33" s="125"/>
      <c r="G33" s="126" t="n">
        <f aca="false">G34</f>
        <v>150000</v>
      </c>
      <c r="H33" s="126" t="n">
        <f aca="false">H34</f>
        <v>150000</v>
      </c>
      <c r="I33" s="126" t="n">
        <f aca="false">I34</f>
        <v>150000</v>
      </c>
    </row>
    <row r="34" customFormat="false" ht="45" hidden="false" customHeight="false" outlineLevel="0" collapsed="false">
      <c r="B34" s="59" t="n">
        <v>25</v>
      </c>
      <c r="C34" s="40" t="s">
        <v>181</v>
      </c>
      <c r="D34" s="127" t="s">
        <v>243</v>
      </c>
      <c r="E34" s="76" t="s">
        <v>202</v>
      </c>
      <c r="F34" s="75" t="s">
        <v>228</v>
      </c>
      <c r="G34" s="69" t="n">
        <v>150000</v>
      </c>
      <c r="H34" s="69" t="n">
        <v>150000</v>
      </c>
      <c r="I34" s="69" t="n">
        <v>150000</v>
      </c>
    </row>
    <row r="35" customFormat="false" ht="42" hidden="false" customHeight="true" outlineLevel="0" collapsed="false">
      <c r="B35" s="59" t="n">
        <v>26</v>
      </c>
      <c r="C35" s="128" t="s">
        <v>364</v>
      </c>
      <c r="D35" s="129" t="s">
        <v>365</v>
      </c>
      <c r="E35" s="129"/>
      <c r="F35" s="130"/>
      <c r="G35" s="131" t="n">
        <f aca="false">G36+G44</f>
        <v>208000</v>
      </c>
      <c r="H35" s="131" t="n">
        <f aca="false">H36+H44+H40+H41+H42+H43</f>
        <v>3350969</v>
      </c>
      <c r="I35" s="131" t="n">
        <f aca="false">I36+I44+I40+I41+I42+I43</f>
        <v>3317604.14</v>
      </c>
    </row>
    <row r="36" customFormat="false" ht="30" hidden="false" customHeight="false" outlineLevel="0" collapsed="false">
      <c r="B36" s="59" t="n">
        <v>27</v>
      </c>
      <c r="C36" s="40" t="s">
        <v>366</v>
      </c>
      <c r="D36" s="66" t="s">
        <v>367</v>
      </c>
      <c r="E36" s="66"/>
      <c r="F36" s="65"/>
      <c r="G36" s="67" t="n">
        <f aca="false">G37+G39</f>
        <v>203000</v>
      </c>
      <c r="H36" s="67" t="n">
        <f aca="false">H37+H39</f>
        <v>225664.04</v>
      </c>
      <c r="I36" s="67" t="n">
        <f aca="false">I37+I39</f>
        <v>192299.18</v>
      </c>
    </row>
    <row r="37" customFormat="false" ht="45" hidden="false" customHeight="false" outlineLevel="0" collapsed="false">
      <c r="B37" s="59" t="n">
        <v>28</v>
      </c>
      <c r="C37" s="40" t="s">
        <v>181</v>
      </c>
      <c r="D37" s="66" t="s">
        <v>272</v>
      </c>
      <c r="E37" s="66" t="s">
        <v>202</v>
      </c>
      <c r="F37" s="65" t="s">
        <v>266</v>
      </c>
      <c r="G37" s="67" t="n">
        <v>158000</v>
      </c>
      <c r="H37" s="67" t="n">
        <v>225664.04</v>
      </c>
      <c r="I37" s="67" t="n">
        <v>192299.18</v>
      </c>
    </row>
    <row r="38" customFormat="false" ht="15" hidden="false" customHeight="false" outlineLevel="0" collapsed="false">
      <c r="B38" s="59" t="n">
        <v>29</v>
      </c>
      <c r="C38" s="40" t="s">
        <v>273</v>
      </c>
      <c r="D38" s="66" t="s">
        <v>274</v>
      </c>
      <c r="E38" s="66"/>
      <c r="F38" s="65"/>
      <c r="G38" s="67" t="n">
        <f aca="false">G39</f>
        <v>45000</v>
      </c>
      <c r="H38" s="67" t="n">
        <f aca="false">H39</f>
        <v>0</v>
      </c>
      <c r="I38" s="67" t="n">
        <f aca="false">I39</f>
        <v>0</v>
      </c>
    </row>
    <row r="39" customFormat="false" ht="45" hidden="false" customHeight="false" outlineLevel="0" collapsed="false">
      <c r="B39" s="59" t="n">
        <v>30</v>
      </c>
      <c r="C39" s="40" t="s">
        <v>181</v>
      </c>
      <c r="D39" s="66" t="s">
        <v>274</v>
      </c>
      <c r="E39" s="66" t="s">
        <v>202</v>
      </c>
      <c r="F39" s="65" t="s">
        <v>266</v>
      </c>
      <c r="G39" s="67" t="n">
        <v>45000</v>
      </c>
      <c r="H39" s="67" t="n">
        <v>0</v>
      </c>
      <c r="I39" s="67" t="n">
        <v>0</v>
      </c>
    </row>
    <row r="40" customFormat="false" ht="45" hidden="false" customHeight="false" outlineLevel="0" collapsed="false">
      <c r="B40" s="59" t="n">
        <v>31</v>
      </c>
      <c r="C40" s="40" t="s">
        <v>151</v>
      </c>
      <c r="D40" s="76" t="s">
        <v>277</v>
      </c>
      <c r="E40" s="66" t="s">
        <v>183</v>
      </c>
      <c r="F40" s="65" t="s">
        <v>266</v>
      </c>
      <c r="G40" s="67" t="n">
        <v>0</v>
      </c>
      <c r="H40" s="67" t="n">
        <v>2000000</v>
      </c>
      <c r="I40" s="67" t="n">
        <v>2000000</v>
      </c>
    </row>
    <row r="41" customFormat="false" ht="60" hidden="false" customHeight="false" outlineLevel="0" collapsed="false">
      <c r="B41" s="59" t="n">
        <v>32</v>
      </c>
      <c r="C41" s="40" t="s">
        <v>278</v>
      </c>
      <c r="D41" s="76" t="s">
        <v>279</v>
      </c>
      <c r="E41" s="66" t="s">
        <v>183</v>
      </c>
      <c r="F41" s="65" t="s">
        <v>266</v>
      </c>
      <c r="G41" s="67" t="n">
        <v>0</v>
      </c>
      <c r="H41" s="67" t="n">
        <v>24000</v>
      </c>
      <c r="I41" s="67" t="n">
        <v>24000</v>
      </c>
    </row>
    <row r="42" customFormat="false" ht="30" hidden="false" customHeight="false" outlineLevel="0" collapsed="false">
      <c r="B42" s="59" t="n">
        <v>33</v>
      </c>
      <c r="C42" s="40" t="s">
        <v>280</v>
      </c>
      <c r="D42" s="76" t="s">
        <v>281</v>
      </c>
      <c r="E42" s="66" t="s">
        <v>202</v>
      </c>
      <c r="F42" s="65" t="s">
        <v>266</v>
      </c>
      <c r="G42" s="67" t="n">
        <v>0</v>
      </c>
      <c r="H42" s="67" t="n">
        <v>1069000</v>
      </c>
      <c r="I42" s="67" t="n">
        <v>1069000</v>
      </c>
    </row>
    <row r="43" customFormat="false" ht="45" hidden="false" customHeight="false" outlineLevel="0" collapsed="false">
      <c r="B43" s="59" t="n">
        <v>34</v>
      </c>
      <c r="C43" s="40" t="s">
        <v>282</v>
      </c>
      <c r="D43" s="76" t="s">
        <v>283</v>
      </c>
      <c r="E43" s="66" t="s">
        <v>202</v>
      </c>
      <c r="F43" s="65" t="s">
        <v>266</v>
      </c>
      <c r="G43" s="67" t="n">
        <v>0</v>
      </c>
      <c r="H43" s="67" t="n">
        <v>27304.96</v>
      </c>
      <c r="I43" s="67" t="n">
        <v>27304.96</v>
      </c>
    </row>
    <row r="44" customFormat="false" ht="59.25" hidden="false" customHeight="true" outlineLevel="0" collapsed="false">
      <c r="B44" s="59" t="n">
        <v>35</v>
      </c>
      <c r="C44" s="132" t="s">
        <v>275</v>
      </c>
      <c r="D44" s="76" t="s">
        <v>276</v>
      </c>
      <c r="E44" s="133"/>
      <c r="F44" s="134"/>
      <c r="G44" s="135" t="n">
        <f aca="false">G45</f>
        <v>5000</v>
      </c>
      <c r="H44" s="135" t="n">
        <f aca="false">H45</f>
        <v>5000</v>
      </c>
      <c r="I44" s="135" t="n">
        <f aca="false">I45</f>
        <v>5000</v>
      </c>
    </row>
    <row r="45" customFormat="false" ht="45" hidden="false" customHeight="false" outlineLevel="0" collapsed="false">
      <c r="B45" s="59" t="n">
        <v>36</v>
      </c>
      <c r="C45" s="40" t="s">
        <v>181</v>
      </c>
      <c r="D45" s="66" t="s">
        <v>276</v>
      </c>
      <c r="E45" s="66" t="s">
        <v>202</v>
      </c>
      <c r="F45" s="65" t="s">
        <v>266</v>
      </c>
      <c r="G45" s="67" t="n">
        <v>5000</v>
      </c>
      <c r="H45" s="67" t="n">
        <v>5000</v>
      </c>
      <c r="I45" s="67" t="n">
        <v>5000</v>
      </c>
    </row>
    <row r="46" customFormat="false" ht="54.75" hidden="false" customHeight="true" outlineLevel="0" collapsed="false">
      <c r="B46" s="59" t="n">
        <v>37</v>
      </c>
      <c r="C46" s="128" t="s">
        <v>284</v>
      </c>
      <c r="D46" s="129" t="s">
        <v>368</v>
      </c>
      <c r="E46" s="66"/>
      <c r="F46" s="65"/>
      <c r="G46" s="131" t="n">
        <f aca="false">G47</f>
        <v>30000</v>
      </c>
      <c r="H46" s="131" t="n">
        <f aca="false">H47</f>
        <v>30000</v>
      </c>
      <c r="I46" s="131" t="n">
        <f aca="false">I47</f>
        <v>29979</v>
      </c>
    </row>
    <row r="47" customFormat="false" ht="45" hidden="false" customHeight="false" outlineLevel="0" collapsed="false">
      <c r="B47" s="59" t="n">
        <v>38</v>
      </c>
      <c r="C47" s="40" t="s">
        <v>181</v>
      </c>
      <c r="D47" s="66" t="s">
        <v>285</v>
      </c>
      <c r="E47" s="66" t="s">
        <v>202</v>
      </c>
      <c r="F47" s="65" t="s">
        <v>266</v>
      </c>
      <c r="G47" s="67" t="n">
        <v>30000</v>
      </c>
      <c r="H47" s="67" t="n">
        <v>30000</v>
      </c>
      <c r="I47" s="67" t="n">
        <v>29979</v>
      </c>
    </row>
    <row r="48" customFormat="false" ht="42.75" hidden="false" customHeight="true" outlineLevel="0" collapsed="false">
      <c r="B48" s="59" t="n">
        <v>39</v>
      </c>
      <c r="C48" s="128" t="s">
        <v>294</v>
      </c>
      <c r="D48" s="129" t="s">
        <v>369</v>
      </c>
      <c r="E48" s="129"/>
      <c r="F48" s="130"/>
      <c r="G48" s="131" t="n">
        <f aca="false">G49</f>
        <v>300000</v>
      </c>
      <c r="H48" s="131" t="n">
        <f aca="false">H49</f>
        <v>320000</v>
      </c>
      <c r="I48" s="131" t="n">
        <f aca="false">I49</f>
        <v>317638</v>
      </c>
    </row>
    <row r="49" customFormat="false" ht="15" hidden="false" customHeight="false" outlineLevel="0" collapsed="false">
      <c r="B49" s="59" t="n">
        <v>40</v>
      </c>
      <c r="C49" s="40" t="s">
        <v>297</v>
      </c>
      <c r="D49" s="66" t="s">
        <v>295</v>
      </c>
      <c r="E49" s="66"/>
      <c r="F49" s="65"/>
      <c r="G49" s="67" t="n">
        <f aca="false">G50</f>
        <v>300000</v>
      </c>
      <c r="H49" s="67" t="n">
        <f aca="false">H50</f>
        <v>320000</v>
      </c>
      <c r="I49" s="67" t="n">
        <f aca="false">I50</f>
        <v>317638</v>
      </c>
    </row>
    <row r="50" customFormat="false" ht="45" hidden="false" customHeight="false" outlineLevel="0" collapsed="false">
      <c r="B50" s="59" t="n">
        <v>41</v>
      </c>
      <c r="C50" s="40" t="s">
        <v>181</v>
      </c>
      <c r="D50" s="66" t="s">
        <v>295</v>
      </c>
      <c r="E50" s="66" t="s">
        <v>202</v>
      </c>
      <c r="F50" s="65" t="s">
        <v>293</v>
      </c>
      <c r="G50" s="67" t="n">
        <v>300000</v>
      </c>
      <c r="H50" s="67" t="n">
        <v>320000</v>
      </c>
      <c r="I50" s="67" t="n">
        <v>317638</v>
      </c>
    </row>
    <row r="51" customFormat="false" ht="48.75" hidden="false" customHeight="true" outlineLevel="0" collapsed="false">
      <c r="B51" s="59" t="n">
        <v>42</v>
      </c>
      <c r="C51" s="136" t="s">
        <v>311</v>
      </c>
      <c r="D51" s="129" t="s">
        <v>370</v>
      </c>
      <c r="E51" s="137"/>
      <c r="F51" s="138"/>
      <c r="G51" s="131" t="n">
        <f aca="false">G52</f>
        <v>20000</v>
      </c>
      <c r="H51" s="131" t="n">
        <f aca="false">H52</f>
        <v>20000</v>
      </c>
      <c r="I51" s="131" t="n">
        <f aca="false">I52</f>
        <v>0</v>
      </c>
    </row>
    <row r="52" customFormat="false" ht="40.5" hidden="false" customHeight="true" outlineLevel="0" collapsed="false">
      <c r="B52" s="59" t="n">
        <v>43</v>
      </c>
      <c r="C52" s="40" t="s">
        <v>181</v>
      </c>
      <c r="D52" s="137" t="s">
        <v>312</v>
      </c>
      <c r="E52" s="76" t="s">
        <v>202</v>
      </c>
      <c r="F52" s="75" t="s">
        <v>301</v>
      </c>
      <c r="G52" s="69" t="n">
        <v>20000</v>
      </c>
      <c r="H52" s="69" t="n">
        <v>20000</v>
      </c>
      <c r="I52" s="69" t="n">
        <v>0</v>
      </c>
    </row>
    <row r="53" customFormat="false" ht="15.75" hidden="false" customHeight="true" outlineLevel="0" collapsed="false">
      <c r="B53" s="59" t="n">
        <v>44</v>
      </c>
      <c r="C53" s="139" t="s">
        <v>371</v>
      </c>
      <c r="D53" s="140"/>
      <c r="E53" s="140"/>
      <c r="F53" s="141"/>
      <c r="G53" s="142" t="n">
        <f aca="false">G54+G58+G61+G98</f>
        <v>10432180</v>
      </c>
      <c r="H53" s="142" t="n">
        <f aca="false">H54+H58+H61+H98</f>
        <v>24811792.97</v>
      </c>
      <c r="I53" s="142" t="n">
        <f aca="false">I54+I58+I61+I98</f>
        <v>12128031.75</v>
      </c>
    </row>
    <row r="54" customFormat="false" ht="35.25" hidden="false" customHeight="true" outlineLevel="0" collapsed="false">
      <c r="B54" s="59" t="n">
        <v>45</v>
      </c>
      <c r="C54" s="115" t="s">
        <v>372</v>
      </c>
      <c r="D54" s="137" t="s">
        <v>373</v>
      </c>
      <c r="E54" s="137"/>
      <c r="F54" s="138"/>
      <c r="G54" s="143" t="n">
        <f aca="false">G55</f>
        <v>584213</v>
      </c>
      <c r="H54" s="143" t="n">
        <f aca="false">H55+H56+H57</f>
        <v>648063.4</v>
      </c>
      <c r="I54" s="143" t="n">
        <f aca="false">I55+I56+I57</f>
        <v>636546.64</v>
      </c>
    </row>
    <row r="55" customFormat="false" ht="49.5" hidden="false" customHeight="true" outlineLevel="0" collapsed="false">
      <c r="B55" s="59" t="n">
        <v>46</v>
      </c>
      <c r="C55" s="74" t="s">
        <v>374</v>
      </c>
      <c r="D55" s="76" t="s">
        <v>189</v>
      </c>
      <c r="E55" s="76" t="s">
        <v>191</v>
      </c>
      <c r="F55" s="75" t="s">
        <v>185</v>
      </c>
      <c r="G55" s="69" t="n">
        <v>584213</v>
      </c>
      <c r="H55" s="69" t="n">
        <v>584213</v>
      </c>
      <c r="I55" s="69" t="n">
        <v>584081.38</v>
      </c>
    </row>
    <row r="56" customFormat="false" ht="49.5" hidden="false" customHeight="true" outlineLevel="0" collapsed="false">
      <c r="B56" s="59" t="n">
        <v>47</v>
      </c>
      <c r="C56" s="74" t="s">
        <v>374</v>
      </c>
      <c r="D56" s="76" t="s">
        <v>193</v>
      </c>
      <c r="E56" s="76" t="s">
        <v>191</v>
      </c>
      <c r="F56" s="75" t="s">
        <v>185</v>
      </c>
      <c r="G56" s="69" t="n">
        <v>0</v>
      </c>
      <c r="H56" s="69" t="n">
        <v>23353</v>
      </c>
      <c r="I56" s="69" t="n">
        <v>22092.21</v>
      </c>
    </row>
    <row r="57" customFormat="false" ht="49.5" hidden="false" customHeight="true" outlineLevel="0" collapsed="false">
      <c r="B57" s="59" t="n">
        <v>48</v>
      </c>
      <c r="C57" s="74" t="s">
        <v>374</v>
      </c>
      <c r="D57" s="76" t="s">
        <v>192</v>
      </c>
      <c r="E57" s="76" t="s">
        <v>191</v>
      </c>
      <c r="F57" s="75" t="s">
        <v>185</v>
      </c>
      <c r="G57" s="69" t="n">
        <v>0</v>
      </c>
      <c r="H57" s="69" t="n">
        <v>40497.4</v>
      </c>
      <c r="I57" s="69" t="n">
        <v>30373.05</v>
      </c>
    </row>
    <row r="58" customFormat="false" ht="47.25" hidden="false" customHeight="true" outlineLevel="0" collapsed="false">
      <c r="B58" s="59" t="n">
        <v>49</v>
      </c>
      <c r="C58" s="115" t="s">
        <v>175</v>
      </c>
      <c r="D58" s="137" t="s">
        <v>373</v>
      </c>
      <c r="E58" s="137"/>
      <c r="F58" s="138"/>
      <c r="G58" s="143" t="n">
        <f aca="false">G59+G60</f>
        <v>24183</v>
      </c>
      <c r="H58" s="143" t="n">
        <f aca="false">H59+H60</f>
        <v>24183</v>
      </c>
      <c r="I58" s="143" t="n">
        <f aca="false">I59+I60</f>
        <v>24183</v>
      </c>
    </row>
    <row r="59" customFormat="false" ht="90" hidden="false" customHeight="false" outlineLevel="0" collapsed="false">
      <c r="B59" s="59" t="n">
        <v>50</v>
      </c>
      <c r="C59" s="74" t="s">
        <v>374</v>
      </c>
      <c r="D59" s="76" t="s">
        <v>180</v>
      </c>
      <c r="E59" s="76" t="s">
        <v>191</v>
      </c>
      <c r="F59" s="75" t="s">
        <v>174</v>
      </c>
      <c r="G59" s="69" t="n">
        <v>0</v>
      </c>
      <c r="H59" s="69" t="n">
        <v>0</v>
      </c>
      <c r="I59" s="69" t="n">
        <v>0</v>
      </c>
    </row>
    <row r="60" customFormat="false" ht="25.5" hidden="false" customHeight="false" outlineLevel="0" collapsed="false">
      <c r="B60" s="59" t="n">
        <v>51</v>
      </c>
      <c r="C60" s="144" t="s">
        <v>375</v>
      </c>
      <c r="D60" s="76" t="s">
        <v>376</v>
      </c>
      <c r="E60" s="76" t="s">
        <v>183</v>
      </c>
      <c r="F60" s="75" t="s">
        <v>174</v>
      </c>
      <c r="G60" s="69" t="n">
        <v>24183</v>
      </c>
      <c r="H60" s="69" t="n">
        <v>24183</v>
      </c>
      <c r="I60" s="69" t="n">
        <v>24183</v>
      </c>
    </row>
    <row r="61" customFormat="false" ht="47.25" hidden="false" customHeight="false" outlineLevel="0" collapsed="false">
      <c r="B61" s="59" t="n">
        <v>52</v>
      </c>
      <c r="C61" s="115" t="s">
        <v>203</v>
      </c>
      <c r="D61" s="137" t="s">
        <v>206</v>
      </c>
      <c r="E61" s="137"/>
      <c r="F61" s="138"/>
      <c r="G61" s="143" t="n">
        <f aca="false">G62+G80+G81+G84+G73+G74+G72+G95</f>
        <v>9103784</v>
      </c>
      <c r="H61" s="143" t="n">
        <f aca="false">H62+H80+H81+H84+H73+H74+H72+H95+H75+H76+H77+H78+H79+H87+H88+H89+H90+H91+H92+H93+H94</f>
        <v>23419546.57</v>
      </c>
      <c r="I61" s="143" t="n">
        <f aca="false">I62+I80+I81+I84+I73+I74+I72+I95+I75+I76+I77+I78+I79+I87+I88+I89+I90+I91+I92+I93+I94</f>
        <v>10751341.56</v>
      </c>
    </row>
    <row r="62" customFormat="false" ht="15.75" hidden="false" customHeight="false" outlineLevel="0" collapsed="false">
      <c r="B62" s="59" t="n">
        <v>53</v>
      </c>
      <c r="C62" s="145" t="s">
        <v>377</v>
      </c>
      <c r="D62" s="146" t="s">
        <v>208</v>
      </c>
      <c r="E62" s="146"/>
      <c r="F62" s="147"/>
      <c r="G62" s="148" t="n">
        <f aca="false">G63+G64+G67+G66+G65</f>
        <v>5596820</v>
      </c>
      <c r="H62" s="148" t="n">
        <f aca="false">H63+H64+H67+H66+H65+H68+H69+H70+H71</f>
        <v>5879268.08</v>
      </c>
      <c r="I62" s="148" t="n">
        <f aca="false">I63+I64+I67+I66+I65+I68+I69+I70+I71</f>
        <v>5199616.93</v>
      </c>
    </row>
    <row r="63" customFormat="false" ht="90" hidden="false" customHeight="false" outlineLevel="0" collapsed="false">
      <c r="B63" s="59" t="n">
        <v>54</v>
      </c>
      <c r="C63" s="74" t="s">
        <v>374</v>
      </c>
      <c r="D63" s="76" t="s">
        <v>208</v>
      </c>
      <c r="E63" s="76" t="s">
        <v>191</v>
      </c>
      <c r="F63" s="75" t="s">
        <v>195</v>
      </c>
      <c r="G63" s="69" t="n">
        <v>2620921</v>
      </c>
      <c r="H63" s="69" t="n">
        <v>2613936.29</v>
      </c>
      <c r="I63" s="69" t="n">
        <v>2367867.32</v>
      </c>
    </row>
    <row r="64" customFormat="false" ht="25.5" hidden="false" customHeight="false" outlineLevel="0" collapsed="false">
      <c r="B64" s="59" t="n">
        <v>55</v>
      </c>
      <c r="C64" s="144" t="s">
        <v>375</v>
      </c>
      <c r="D64" s="76" t="s">
        <v>208</v>
      </c>
      <c r="E64" s="76" t="s">
        <v>202</v>
      </c>
      <c r="F64" s="75" t="s">
        <v>195</v>
      </c>
      <c r="G64" s="69" t="n">
        <v>2859623</v>
      </c>
      <c r="H64" s="69" t="n">
        <v>2939623</v>
      </c>
      <c r="I64" s="69" t="n">
        <v>2566754.51</v>
      </c>
    </row>
    <row r="65" customFormat="false" ht="21" hidden="false" customHeight="true" outlineLevel="0" collapsed="false">
      <c r="B65" s="59" t="n">
        <v>56</v>
      </c>
      <c r="C65" s="40" t="s">
        <v>212</v>
      </c>
      <c r="D65" s="76" t="s">
        <v>208</v>
      </c>
      <c r="E65" s="76" t="s">
        <v>213</v>
      </c>
      <c r="F65" s="75" t="s">
        <v>195</v>
      </c>
      <c r="G65" s="69" t="n">
        <v>45000</v>
      </c>
      <c r="H65" s="69" t="n">
        <v>0</v>
      </c>
      <c r="I65" s="69" t="n">
        <v>0</v>
      </c>
    </row>
    <row r="66" customFormat="false" ht="45" hidden="false" customHeight="false" outlineLevel="0" collapsed="false">
      <c r="B66" s="59" t="n">
        <v>57</v>
      </c>
      <c r="C66" s="40" t="s">
        <v>215</v>
      </c>
      <c r="D66" s="66" t="s">
        <v>216</v>
      </c>
      <c r="E66" s="76" t="s">
        <v>183</v>
      </c>
      <c r="F66" s="75" t="s">
        <v>195</v>
      </c>
      <c r="G66" s="67" t="n">
        <v>61276</v>
      </c>
      <c r="H66" s="67" t="n">
        <v>61276</v>
      </c>
      <c r="I66" s="67" t="n">
        <v>61276</v>
      </c>
    </row>
    <row r="67" customFormat="false" ht="15" hidden="false" customHeight="false" outlineLevel="0" collapsed="false">
      <c r="B67" s="59" t="n">
        <v>58</v>
      </c>
      <c r="C67" s="40" t="s">
        <v>378</v>
      </c>
      <c r="D67" s="76" t="s">
        <v>208</v>
      </c>
      <c r="E67" s="76" t="s">
        <v>214</v>
      </c>
      <c r="F67" s="75" t="s">
        <v>195</v>
      </c>
      <c r="G67" s="69" t="n">
        <v>10000</v>
      </c>
      <c r="H67" s="69" t="n">
        <v>67910.43</v>
      </c>
      <c r="I67" s="69" t="n">
        <v>61239.59</v>
      </c>
    </row>
    <row r="68" customFormat="false" ht="90" hidden="false" customHeight="false" outlineLevel="0" collapsed="false">
      <c r="B68" s="59" t="n">
        <v>59</v>
      </c>
      <c r="C68" s="74" t="s">
        <v>374</v>
      </c>
      <c r="D68" s="76" t="s">
        <v>210</v>
      </c>
      <c r="E68" s="76" t="s">
        <v>191</v>
      </c>
      <c r="F68" s="75" t="s">
        <v>195</v>
      </c>
      <c r="G68" s="69" t="n">
        <v>0</v>
      </c>
      <c r="H68" s="69" t="n">
        <v>82142.85</v>
      </c>
      <c r="I68" s="69" t="n">
        <v>53698.7</v>
      </c>
    </row>
    <row r="69" customFormat="false" ht="90" hidden="false" customHeight="false" outlineLevel="0" collapsed="false">
      <c r="B69" s="59" t="n">
        <v>60</v>
      </c>
      <c r="C69" s="74" t="s">
        <v>374</v>
      </c>
      <c r="D69" s="76" t="s">
        <v>211</v>
      </c>
      <c r="E69" s="76" t="s">
        <v>191</v>
      </c>
      <c r="F69" s="75" t="s">
        <v>195</v>
      </c>
      <c r="G69" s="67" t="n">
        <v>0</v>
      </c>
      <c r="H69" s="69" t="n">
        <v>6984.71</v>
      </c>
      <c r="I69" s="69" t="n">
        <v>6984.71</v>
      </c>
    </row>
    <row r="70" customFormat="false" ht="90" hidden="false" customHeight="false" outlineLevel="0" collapsed="false">
      <c r="B70" s="59" t="n">
        <v>61</v>
      </c>
      <c r="C70" s="74" t="s">
        <v>374</v>
      </c>
      <c r="D70" s="76" t="s">
        <v>192</v>
      </c>
      <c r="E70" s="76" t="s">
        <v>191</v>
      </c>
      <c r="F70" s="75" t="s">
        <v>195</v>
      </c>
      <c r="G70" s="67" t="n">
        <v>0</v>
      </c>
      <c r="H70" s="69" t="n">
        <v>102394.8</v>
      </c>
      <c r="I70" s="69" t="n">
        <v>76796.1</v>
      </c>
    </row>
    <row r="71" customFormat="false" ht="15" hidden="false" customHeight="false" outlineLevel="0" collapsed="false">
      <c r="B71" s="59" t="n">
        <v>62</v>
      </c>
      <c r="C71" s="78" t="s">
        <v>217</v>
      </c>
      <c r="D71" s="76" t="s">
        <v>208</v>
      </c>
      <c r="E71" s="76" t="s">
        <v>218</v>
      </c>
      <c r="F71" s="75" t="s">
        <v>195</v>
      </c>
      <c r="G71" s="67" t="n">
        <v>0</v>
      </c>
      <c r="H71" s="69" t="n">
        <v>5000</v>
      </c>
      <c r="I71" s="69" t="n">
        <v>5000</v>
      </c>
    </row>
    <row r="72" customFormat="false" ht="30" hidden="false" customHeight="false" outlineLevel="0" collapsed="false">
      <c r="B72" s="59" t="n">
        <v>63</v>
      </c>
      <c r="C72" s="149" t="s">
        <v>379</v>
      </c>
      <c r="D72" s="146" t="s">
        <v>291</v>
      </c>
      <c r="E72" s="146" t="s">
        <v>214</v>
      </c>
      <c r="F72" s="147" t="s">
        <v>289</v>
      </c>
      <c r="G72" s="148" t="n">
        <v>48000</v>
      </c>
      <c r="H72" s="148" t="n">
        <v>49000</v>
      </c>
      <c r="I72" s="148" t="n">
        <v>48988.33</v>
      </c>
    </row>
    <row r="73" customFormat="false" ht="45" hidden="false" customHeight="false" outlineLevel="0" collapsed="false">
      <c r="B73" s="59" t="n">
        <v>64</v>
      </c>
      <c r="C73" s="149" t="s">
        <v>380</v>
      </c>
      <c r="D73" s="146" t="s">
        <v>332</v>
      </c>
      <c r="E73" s="146" t="s">
        <v>183</v>
      </c>
      <c r="F73" s="147" t="s">
        <v>330</v>
      </c>
      <c r="G73" s="148" t="n">
        <v>2721029</v>
      </c>
      <c r="H73" s="148" t="n">
        <v>2721029</v>
      </c>
      <c r="I73" s="148" t="n">
        <v>2721029</v>
      </c>
    </row>
    <row r="74" customFormat="false" ht="45" hidden="false" customHeight="false" outlineLevel="0" collapsed="false">
      <c r="B74" s="59" t="n">
        <v>65</v>
      </c>
      <c r="C74" s="150" t="s">
        <v>381</v>
      </c>
      <c r="D74" s="146" t="s">
        <v>334</v>
      </c>
      <c r="E74" s="146" t="s">
        <v>183</v>
      </c>
      <c r="F74" s="147" t="s">
        <v>330</v>
      </c>
      <c r="G74" s="148" t="n">
        <v>248235</v>
      </c>
      <c r="H74" s="148" t="n">
        <v>248235</v>
      </c>
      <c r="I74" s="148" t="n">
        <v>248235</v>
      </c>
    </row>
    <row r="75" customFormat="false" ht="60" hidden="false" customHeight="false" outlineLevel="0" collapsed="false">
      <c r="B75" s="59" t="n">
        <v>66</v>
      </c>
      <c r="C75" s="149" t="s">
        <v>337</v>
      </c>
      <c r="D75" s="146" t="s">
        <v>210</v>
      </c>
      <c r="E75" s="146" t="s">
        <v>183</v>
      </c>
      <c r="F75" s="147" t="s">
        <v>330</v>
      </c>
      <c r="G75" s="148" t="n">
        <v>0</v>
      </c>
      <c r="H75" s="148" t="n">
        <v>108841.16</v>
      </c>
      <c r="I75" s="148" t="n">
        <v>108841.16</v>
      </c>
    </row>
    <row r="76" customFormat="false" ht="60" hidden="false" customHeight="false" outlineLevel="0" collapsed="false">
      <c r="B76" s="59" t="n">
        <v>67</v>
      </c>
      <c r="C76" s="149" t="s">
        <v>335</v>
      </c>
      <c r="D76" s="146" t="s">
        <v>336</v>
      </c>
      <c r="E76" s="146" t="s">
        <v>183</v>
      </c>
      <c r="F76" s="147" t="s">
        <v>330</v>
      </c>
      <c r="G76" s="148" t="n">
        <v>0</v>
      </c>
      <c r="H76" s="148" t="n">
        <v>965103</v>
      </c>
      <c r="I76" s="148" t="n">
        <v>965103</v>
      </c>
    </row>
    <row r="77" customFormat="false" ht="60" hidden="false" customHeight="false" outlineLevel="0" collapsed="false">
      <c r="B77" s="59" t="n">
        <v>68</v>
      </c>
      <c r="C77" s="149" t="s">
        <v>337</v>
      </c>
      <c r="D77" s="146" t="s">
        <v>210</v>
      </c>
      <c r="E77" s="146" t="s">
        <v>183</v>
      </c>
      <c r="F77" s="147" t="s">
        <v>330</v>
      </c>
      <c r="G77" s="148" t="n">
        <v>0</v>
      </c>
      <c r="H77" s="148" t="n">
        <v>9929.4</v>
      </c>
      <c r="I77" s="148" t="n">
        <v>9929.4</v>
      </c>
    </row>
    <row r="78" customFormat="false" ht="60" hidden="false" customHeight="false" outlineLevel="0" collapsed="false">
      <c r="B78" s="59" t="n">
        <v>69</v>
      </c>
      <c r="C78" s="149" t="s">
        <v>339</v>
      </c>
      <c r="D78" s="146" t="s">
        <v>211</v>
      </c>
      <c r="E78" s="146" t="s">
        <v>183</v>
      </c>
      <c r="F78" s="147" t="s">
        <v>330</v>
      </c>
      <c r="G78" s="148" t="n">
        <v>0</v>
      </c>
      <c r="H78" s="148" t="n">
        <v>50684.16</v>
      </c>
      <c r="I78" s="148" t="n">
        <v>50684.16</v>
      </c>
    </row>
    <row r="79" customFormat="false" ht="60" hidden="false" customHeight="false" outlineLevel="0" collapsed="false">
      <c r="B79" s="59" t="n">
        <v>70</v>
      </c>
      <c r="C79" s="149" t="s">
        <v>340</v>
      </c>
      <c r="D79" s="146" t="s">
        <v>341</v>
      </c>
      <c r="E79" s="146" t="s">
        <v>183</v>
      </c>
      <c r="F79" s="147" t="s">
        <v>330</v>
      </c>
      <c r="G79" s="148" t="n">
        <v>0</v>
      </c>
      <c r="H79" s="148" t="n">
        <v>59284.58</v>
      </c>
      <c r="I79" s="148" t="n">
        <v>59284.58</v>
      </c>
    </row>
    <row r="80" customFormat="false" ht="15" hidden="false" customHeight="false" outlineLevel="0" collapsed="false">
      <c r="B80" s="59" t="n">
        <v>71</v>
      </c>
      <c r="C80" s="149" t="s">
        <v>224</v>
      </c>
      <c r="D80" s="146" t="s">
        <v>225</v>
      </c>
      <c r="E80" s="146" t="s">
        <v>226</v>
      </c>
      <c r="F80" s="147" t="s">
        <v>220</v>
      </c>
      <c r="G80" s="148" t="n">
        <v>15000</v>
      </c>
      <c r="H80" s="148" t="n">
        <v>15000</v>
      </c>
      <c r="I80" s="148" t="n">
        <v>0</v>
      </c>
    </row>
    <row r="81" customFormat="false" ht="30" hidden="false" customHeight="false" outlineLevel="0" collapsed="false">
      <c r="B81" s="59" t="n">
        <v>72</v>
      </c>
      <c r="C81" s="149" t="s">
        <v>382</v>
      </c>
      <c r="D81" s="146" t="s">
        <v>249</v>
      </c>
      <c r="E81" s="146"/>
      <c r="F81" s="147"/>
      <c r="G81" s="148" t="n">
        <f aca="false">G82+G83</f>
        <v>299600</v>
      </c>
      <c r="H81" s="148" t="n">
        <f aca="false">H82+H83</f>
        <v>323053.86</v>
      </c>
      <c r="I81" s="148" t="n">
        <f aca="false">I82+I83</f>
        <v>263608.01</v>
      </c>
    </row>
    <row r="82" customFormat="false" ht="30" hidden="false" customHeight="false" outlineLevel="0" collapsed="false">
      <c r="B82" s="59" t="n">
        <v>73</v>
      </c>
      <c r="C82" s="40" t="s">
        <v>383</v>
      </c>
      <c r="D82" s="76" t="s">
        <v>249</v>
      </c>
      <c r="E82" s="76" t="s">
        <v>191</v>
      </c>
      <c r="F82" s="75" t="s">
        <v>247</v>
      </c>
      <c r="G82" s="69" t="n">
        <v>240100</v>
      </c>
      <c r="H82" s="69" t="n">
        <v>263553.86</v>
      </c>
      <c r="I82" s="69" t="n">
        <v>244101.38</v>
      </c>
    </row>
    <row r="83" customFormat="false" ht="25.5" hidden="false" customHeight="false" outlineLevel="0" collapsed="false">
      <c r="B83" s="59" t="n">
        <v>74</v>
      </c>
      <c r="C83" s="144" t="s">
        <v>375</v>
      </c>
      <c r="D83" s="76" t="s">
        <v>249</v>
      </c>
      <c r="E83" s="76" t="s">
        <v>202</v>
      </c>
      <c r="F83" s="75" t="s">
        <v>247</v>
      </c>
      <c r="G83" s="69" t="n">
        <v>59500</v>
      </c>
      <c r="H83" s="69" t="n">
        <v>59500</v>
      </c>
      <c r="I83" s="69" t="n">
        <v>19506.63</v>
      </c>
    </row>
    <row r="84" customFormat="false" ht="60" hidden="false" customHeight="false" outlineLevel="0" collapsed="false">
      <c r="B84" s="59" t="n">
        <v>75</v>
      </c>
      <c r="C84" s="149" t="s">
        <v>384</v>
      </c>
      <c r="D84" s="146" t="s">
        <v>240</v>
      </c>
      <c r="E84" s="146"/>
      <c r="F84" s="147"/>
      <c r="G84" s="148" t="n">
        <f aca="false">G85+G86</f>
        <v>10100</v>
      </c>
      <c r="H84" s="148" t="n">
        <f aca="false">H85+H86</f>
        <v>1680</v>
      </c>
      <c r="I84" s="148" t="n">
        <f aca="false">I85+I86</f>
        <v>1276.26</v>
      </c>
    </row>
    <row r="85" customFormat="false" ht="30" hidden="false" customHeight="false" outlineLevel="0" collapsed="false">
      <c r="B85" s="59" t="n">
        <v>76</v>
      </c>
      <c r="C85" s="40" t="s">
        <v>383</v>
      </c>
      <c r="D85" s="76" t="s">
        <v>240</v>
      </c>
      <c r="E85" s="76" t="s">
        <v>191</v>
      </c>
      <c r="F85" s="75" t="s">
        <v>228</v>
      </c>
      <c r="G85" s="69" t="n">
        <v>9100</v>
      </c>
      <c r="H85" s="69" t="n">
        <v>1680</v>
      </c>
      <c r="I85" s="69" t="n">
        <v>1276.26</v>
      </c>
    </row>
    <row r="86" customFormat="false" ht="25.5" hidden="false" customHeight="false" outlineLevel="0" collapsed="false">
      <c r="B86" s="59" t="n">
        <v>77</v>
      </c>
      <c r="C86" s="144" t="s">
        <v>375</v>
      </c>
      <c r="D86" s="76" t="s">
        <v>240</v>
      </c>
      <c r="E86" s="76" t="s">
        <v>202</v>
      </c>
      <c r="F86" s="75" t="s">
        <v>228</v>
      </c>
      <c r="G86" s="69" t="n">
        <v>1000</v>
      </c>
      <c r="H86" s="69" t="n">
        <v>0</v>
      </c>
      <c r="I86" s="69" t="n">
        <v>0</v>
      </c>
    </row>
    <row r="87" customFormat="false" ht="25.5" hidden="false" customHeight="false" outlineLevel="0" collapsed="false">
      <c r="B87" s="59" t="n">
        <v>78</v>
      </c>
      <c r="C87" s="151" t="s">
        <v>375</v>
      </c>
      <c r="D87" s="146" t="s">
        <v>208</v>
      </c>
      <c r="E87" s="146" t="s">
        <v>202</v>
      </c>
      <c r="F87" s="147" t="s">
        <v>385</v>
      </c>
      <c r="G87" s="148" t="n">
        <v>0</v>
      </c>
      <c r="H87" s="148" t="n">
        <v>22000</v>
      </c>
      <c r="I87" s="148" t="n">
        <v>22000</v>
      </c>
    </row>
    <row r="88" customFormat="false" ht="51.75" hidden="false" customHeight="false" outlineLevel="0" collapsed="false">
      <c r="B88" s="59" t="n">
        <v>79</v>
      </c>
      <c r="C88" s="152" t="s">
        <v>298</v>
      </c>
      <c r="D88" s="146" t="s">
        <v>299</v>
      </c>
      <c r="E88" s="146" t="s">
        <v>183</v>
      </c>
      <c r="F88" s="147" t="s">
        <v>293</v>
      </c>
      <c r="G88" s="148" t="n">
        <v>0</v>
      </c>
      <c r="H88" s="148" t="n">
        <v>17438.33</v>
      </c>
      <c r="I88" s="148" t="n">
        <v>17438.33</v>
      </c>
    </row>
    <row r="89" customFormat="false" ht="45" hidden="false" customHeight="false" outlineLevel="0" collapsed="false">
      <c r="B89" s="59" t="n">
        <v>80</v>
      </c>
      <c r="C89" s="150" t="s">
        <v>313</v>
      </c>
      <c r="D89" s="146" t="s">
        <v>314</v>
      </c>
      <c r="E89" s="146" t="s">
        <v>202</v>
      </c>
      <c r="F89" s="147" t="s">
        <v>301</v>
      </c>
      <c r="G89" s="148" t="n">
        <v>967926</v>
      </c>
      <c r="H89" s="148" t="n">
        <v>967926</v>
      </c>
      <c r="I89" s="148" t="n">
        <v>871033.4</v>
      </c>
    </row>
    <row r="90" customFormat="false" ht="45" hidden="false" customHeight="false" outlineLevel="0" collapsed="false">
      <c r="B90" s="59" t="n">
        <v>81</v>
      </c>
      <c r="C90" s="150" t="s">
        <v>315</v>
      </c>
      <c r="D90" s="146" t="s">
        <v>316</v>
      </c>
      <c r="E90" s="146" t="s">
        <v>202</v>
      </c>
      <c r="F90" s="147" t="s">
        <v>301</v>
      </c>
      <c r="G90" s="148" t="n">
        <v>0</v>
      </c>
      <c r="H90" s="148" t="n">
        <v>1000</v>
      </c>
      <c r="I90" s="148" t="n">
        <v>1000</v>
      </c>
    </row>
    <row r="91" customFormat="false" ht="77.25" hidden="false" customHeight="false" outlineLevel="0" collapsed="false">
      <c r="B91" s="59" t="n">
        <v>82</v>
      </c>
      <c r="C91" s="153" t="s">
        <v>323</v>
      </c>
      <c r="D91" s="146" t="s">
        <v>324</v>
      </c>
      <c r="E91" s="146" t="s">
        <v>183</v>
      </c>
      <c r="F91" s="147" t="s">
        <v>322</v>
      </c>
      <c r="G91" s="148" t="n">
        <v>0</v>
      </c>
      <c r="H91" s="148" t="n">
        <v>11709058</v>
      </c>
      <c r="I91" s="148" t="n">
        <v>0</v>
      </c>
    </row>
    <row r="92" customFormat="false" ht="77.25" hidden="false" customHeight="false" outlineLevel="0" collapsed="false">
      <c r="B92" s="59" t="n">
        <v>83</v>
      </c>
      <c r="C92" s="153" t="s">
        <v>323</v>
      </c>
      <c r="D92" s="146" t="s">
        <v>324</v>
      </c>
      <c r="E92" s="146" t="s">
        <v>202</v>
      </c>
      <c r="F92" s="147" t="s">
        <v>322</v>
      </c>
      <c r="G92" s="148" t="n">
        <v>0</v>
      </c>
      <c r="H92" s="148" t="n">
        <v>107742</v>
      </c>
      <c r="I92" s="148" t="n">
        <v>0</v>
      </c>
    </row>
    <row r="93" customFormat="false" ht="77.25" hidden="false" customHeight="false" outlineLevel="0" collapsed="false">
      <c r="B93" s="59" t="n">
        <v>84</v>
      </c>
      <c r="C93" s="154" t="s">
        <v>325</v>
      </c>
      <c r="D93" s="146" t="s">
        <v>326</v>
      </c>
      <c r="E93" s="146" t="s">
        <v>183</v>
      </c>
      <c r="F93" s="147" t="s">
        <v>322</v>
      </c>
      <c r="G93" s="148" t="n">
        <v>0</v>
      </c>
      <c r="H93" s="148" t="n">
        <v>118274</v>
      </c>
      <c r="I93" s="148" t="n">
        <v>118274</v>
      </c>
    </row>
    <row r="94" customFormat="false" ht="77.25" hidden="false" customHeight="false" outlineLevel="0" collapsed="false">
      <c r="B94" s="59" t="n">
        <v>85</v>
      </c>
      <c r="C94" s="155" t="s">
        <v>327</v>
      </c>
      <c r="D94" s="146" t="s">
        <v>328</v>
      </c>
      <c r="E94" s="146" t="s">
        <v>183</v>
      </c>
      <c r="F94" s="147" t="s">
        <v>322</v>
      </c>
      <c r="G94" s="148" t="n">
        <v>0</v>
      </c>
      <c r="H94" s="148" t="n">
        <v>10000</v>
      </c>
      <c r="I94" s="148" t="n">
        <v>10000</v>
      </c>
    </row>
    <row r="95" customFormat="false" ht="75" hidden="false" customHeight="false" outlineLevel="0" collapsed="false">
      <c r="B95" s="59" t="n">
        <v>86</v>
      </c>
      <c r="C95" s="156" t="s">
        <v>386</v>
      </c>
      <c r="D95" s="157" t="s">
        <v>347</v>
      </c>
      <c r="E95" s="146"/>
      <c r="F95" s="147"/>
      <c r="G95" s="148" t="n">
        <f aca="false">G96+G97</f>
        <v>165000</v>
      </c>
      <c r="H95" s="148" t="n">
        <f aca="false">H96+H97</f>
        <v>35000</v>
      </c>
      <c r="I95" s="148" t="n">
        <f aca="false">I96+I97</f>
        <v>35000</v>
      </c>
    </row>
    <row r="96" customFormat="false" ht="45" hidden="false" customHeight="false" outlineLevel="0" collapsed="false">
      <c r="B96" s="59" t="n">
        <v>87</v>
      </c>
      <c r="C96" s="40" t="s">
        <v>181</v>
      </c>
      <c r="D96" s="76" t="s">
        <v>347</v>
      </c>
      <c r="E96" s="76" t="s">
        <v>202</v>
      </c>
      <c r="F96" s="75" t="s">
        <v>345</v>
      </c>
      <c r="G96" s="69" t="n">
        <v>10000</v>
      </c>
      <c r="H96" s="69" t="n">
        <v>35000</v>
      </c>
      <c r="I96" s="69" t="n">
        <v>35000</v>
      </c>
    </row>
    <row r="97" customFormat="false" ht="30" hidden="false" customHeight="false" outlineLevel="0" collapsed="false">
      <c r="B97" s="59" t="n">
        <v>88</v>
      </c>
      <c r="C97" s="40" t="s">
        <v>387</v>
      </c>
      <c r="D97" s="76" t="s">
        <v>347</v>
      </c>
      <c r="E97" s="76" t="s">
        <v>183</v>
      </c>
      <c r="F97" s="75" t="s">
        <v>345</v>
      </c>
      <c r="G97" s="69" t="n">
        <v>155000</v>
      </c>
      <c r="H97" s="69" t="n">
        <v>0</v>
      </c>
      <c r="I97" s="69" t="n">
        <v>0</v>
      </c>
    </row>
    <row r="98" customFormat="false" ht="15.75" hidden="false" customHeight="true" outlineLevel="0" collapsed="false">
      <c r="B98" s="59" t="n">
        <v>89</v>
      </c>
      <c r="C98" s="158" t="s">
        <v>388</v>
      </c>
      <c r="D98" s="129" t="s">
        <v>389</v>
      </c>
      <c r="E98" s="129"/>
      <c r="F98" s="130"/>
      <c r="G98" s="131" t="n">
        <f aca="false">G99+G100</f>
        <v>720000</v>
      </c>
      <c r="H98" s="131" t="n">
        <f aca="false">H99+H100</f>
        <v>720000</v>
      </c>
      <c r="I98" s="131" t="n">
        <f aca="false">I99+I100</f>
        <v>715960.55</v>
      </c>
    </row>
    <row r="99" customFormat="false" ht="30" hidden="false" customHeight="false" outlineLevel="0" collapsed="false">
      <c r="B99" s="59" t="n">
        <v>90</v>
      </c>
      <c r="C99" s="40" t="s">
        <v>383</v>
      </c>
      <c r="D99" s="76" t="s">
        <v>235</v>
      </c>
      <c r="E99" s="76" t="s">
        <v>237</v>
      </c>
      <c r="F99" s="75" t="s">
        <v>228</v>
      </c>
      <c r="G99" s="69" t="n">
        <v>718000</v>
      </c>
      <c r="H99" s="69" t="n">
        <v>718000</v>
      </c>
      <c r="I99" s="69" t="n">
        <v>715594.59</v>
      </c>
    </row>
    <row r="100" customFormat="false" ht="25.5" hidden="false" customHeight="false" outlineLevel="0" collapsed="false">
      <c r="B100" s="59" t="n">
        <v>91</v>
      </c>
      <c r="C100" s="144" t="s">
        <v>375</v>
      </c>
      <c r="D100" s="76" t="s">
        <v>235</v>
      </c>
      <c r="E100" s="76" t="s">
        <v>214</v>
      </c>
      <c r="F100" s="75" t="s">
        <v>228</v>
      </c>
      <c r="G100" s="69" t="n">
        <v>2000</v>
      </c>
      <c r="H100" s="69" t="n">
        <v>2000</v>
      </c>
      <c r="I100" s="69" t="n">
        <v>365.96</v>
      </c>
    </row>
    <row r="101" customFormat="false" ht="15" hidden="false" customHeight="false" outlineLevel="0" collapsed="false">
      <c r="B101" s="59"/>
      <c r="C101" s="40"/>
      <c r="D101" s="76"/>
      <c r="E101" s="76"/>
      <c r="F101" s="75"/>
      <c r="G101" s="69"/>
      <c r="H101" s="69"/>
      <c r="I101" s="69"/>
    </row>
    <row r="102" customFormat="false" ht="15" hidden="false" customHeight="false" outlineLevel="0" collapsed="false">
      <c r="B102" s="59"/>
      <c r="C102" s="159" t="s">
        <v>349</v>
      </c>
      <c r="D102" s="159"/>
      <c r="E102" s="160"/>
      <c r="F102" s="159"/>
      <c r="G102" s="161" t="n">
        <f aca="false">G53+G9</f>
        <v>11846180</v>
      </c>
      <c r="H102" s="161" t="n">
        <f aca="false">H53+H9</f>
        <v>29730260.5</v>
      </c>
      <c r="I102" s="161" t="n">
        <f aca="false">I53+I9</f>
        <v>16987391.67</v>
      </c>
    </row>
    <row r="103" customFormat="false" ht="15" hidden="false" customHeight="false" outlineLevel="0" collapsed="false">
      <c r="C103" s="162"/>
      <c r="D103" s="162"/>
      <c r="E103" s="162"/>
      <c r="F103" s="162"/>
      <c r="G103" s="162"/>
      <c r="H103" s="162"/>
      <c r="I103" s="162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</row>
    <row r="1077" customFormat="false" ht="1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</row>
    <row r="1079" customFormat="false" ht="1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</row>
    <row r="1081" customFormat="false" ht="1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</row>
    <row r="1083" customFormat="false" ht="1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</row>
    <row r="1085" customFormat="false" ht="1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</row>
    <row r="1087" customFormat="false" ht="1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</row>
    <row r="1089" customFormat="false" ht="1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</row>
    <row r="1091" customFormat="false" ht="1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</row>
    <row r="1093" customFormat="false" ht="1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</row>
    <row r="1095" customFormat="false" ht="1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</row>
    <row r="1097" customFormat="false" ht="1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</row>
    <row r="1099" customFormat="false" ht="1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</row>
    <row r="1101" customFormat="false" ht="1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</row>
  </sheetData>
  <mergeCells count="6">
    <mergeCell ref="D1:I1"/>
    <mergeCell ref="D2:I2"/>
    <mergeCell ref="D3:I3"/>
    <mergeCell ref="D4:I4"/>
    <mergeCell ref="B6:I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4" width="9.7"/>
    <col collapsed="false" customWidth="true" hidden="false" outlineLevel="0" max="3" min="3" style="34" width="56.14"/>
    <col collapsed="false" customWidth="true" hidden="false" outlineLevel="0" max="4" min="4" style="34" width="19.41"/>
    <col collapsed="false" customWidth="true" hidden="false" outlineLevel="0" max="6" min="5" style="34" width="18.99"/>
  </cols>
  <sheetData>
    <row r="1" customFormat="false" ht="15" hidden="false" customHeight="true" outlineLevel="0" collapsed="false">
      <c r="E1" s="35" t="s">
        <v>390</v>
      </c>
      <c r="F1" s="35"/>
      <c r="G1" s="163"/>
      <c r="H1" s="163"/>
    </row>
    <row r="2" customFormat="false" ht="15" hidden="false" customHeight="true" outlineLevel="0" collapsed="false">
      <c r="E2" s="35" t="s">
        <v>101</v>
      </c>
      <c r="F2" s="35"/>
      <c r="G2" s="163"/>
      <c r="H2" s="163"/>
    </row>
    <row r="3" customFormat="false" ht="15" hidden="false" customHeight="true" outlineLevel="0" collapsed="false">
      <c r="E3" s="35" t="s">
        <v>102</v>
      </c>
      <c r="F3" s="35"/>
      <c r="G3" s="163"/>
      <c r="H3" s="163"/>
    </row>
    <row r="4" customFormat="false" ht="15" hidden="false" customHeight="true" outlineLevel="0" collapsed="false">
      <c r="E4" s="36" t="s">
        <v>391</v>
      </c>
      <c r="F4" s="36"/>
      <c r="G4" s="163"/>
      <c r="H4" s="163"/>
    </row>
    <row r="5" customFormat="false" ht="26.25" hidden="false" customHeight="true" outlineLevel="0" collapsed="false"/>
    <row r="6" customFormat="false" ht="19.5" hidden="false" customHeight="true" outlineLevel="0" collapsed="false">
      <c r="B6" s="164" t="s">
        <v>392</v>
      </c>
      <c r="C6" s="164"/>
      <c r="D6" s="164"/>
      <c r="E6" s="164"/>
      <c r="F6" s="164"/>
    </row>
    <row r="7" customFormat="false" ht="34.5" hidden="false" customHeight="true" outlineLevel="0" collapsed="false">
      <c r="B7" s="164"/>
      <c r="C7" s="164"/>
      <c r="D7" s="164"/>
      <c r="E7" s="164"/>
      <c r="F7" s="164"/>
    </row>
    <row r="8" customFormat="false" ht="15" hidden="false" customHeight="false" outlineLevel="0" collapsed="false">
      <c r="D8" s="165" t="s">
        <v>4</v>
      </c>
      <c r="E8" s="165"/>
    </row>
    <row r="9" customFormat="false" ht="32.25" hidden="false" customHeight="true" outlineLevel="0" collapsed="false">
      <c r="B9" s="166" t="s">
        <v>393</v>
      </c>
      <c r="C9" s="167" t="s">
        <v>394</v>
      </c>
      <c r="D9" s="167" t="s">
        <v>395</v>
      </c>
      <c r="E9" s="167" t="s">
        <v>396</v>
      </c>
      <c r="F9" s="167" t="s">
        <v>397</v>
      </c>
      <c r="G9" s="2"/>
    </row>
    <row r="10" customFormat="false" ht="15" hidden="false" customHeight="false" outlineLevel="0" collapsed="false">
      <c r="B10" s="59" t="n">
        <v>1</v>
      </c>
      <c r="C10" s="40" t="s">
        <v>398</v>
      </c>
      <c r="D10" s="168" t="n">
        <v>0</v>
      </c>
      <c r="E10" s="168" t="n">
        <v>0</v>
      </c>
      <c r="F10" s="168" t="n">
        <v>0</v>
      </c>
    </row>
    <row r="11" customFormat="false" ht="15" hidden="false" customHeight="false" outlineLevel="0" collapsed="false">
      <c r="B11" s="169" t="s">
        <v>399</v>
      </c>
      <c r="C11" s="40" t="s">
        <v>400</v>
      </c>
      <c r="D11" s="168" t="n">
        <v>0</v>
      </c>
      <c r="E11" s="168" t="n">
        <v>0</v>
      </c>
      <c r="F11" s="168" t="n">
        <v>0</v>
      </c>
    </row>
    <row r="12" customFormat="false" ht="15" hidden="false" customHeight="false" outlineLevel="0" collapsed="false">
      <c r="B12" s="169" t="s">
        <v>401</v>
      </c>
      <c r="C12" s="40" t="s">
        <v>402</v>
      </c>
      <c r="D12" s="168" t="n">
        <v>0</v>
      </c>
      <c r="E12" s="168" t="n">
        <v>0</v>
      </c>
      <c r="F12" s="168" t="n">
        <v>0</v>
      </c>
    </row>
    <row r="13" customFormat="false" ht="15" hidden="false" customHeight="false" outlineLevel="0" collapsed="false">
      <c r="B13" s="169" t="s">
        <v>403</v>
      </c>
      <c r="C13" s="40" t="s">
        <v>404</v>
      </c>
      <c r="D13" s="168" t="n">
        <v>0</v>
      </c>
      <c r="E13" s="168" t="n">
        <v>0</v>
      </c>
      <c r="F13" s="168" t="n">
        <v>0</v>
      </c>
    </row>
    <row r="14" customFormat="false" ht="15" hidden="false" customHeight="false" outlineLevel="0" collapsed="false">
      <c r="B14" s="169" t="s">
        <v>405</v>
      </c>
      <c r="C14" s="40" t="s">
        <v>406</v>
      </c>
      <c r="D14" s="168" t="n">
        <v>0</v>
      </c>
      <c r="E14" s="168" t="n">
        <v>0</v>
      </c>
      <c r="F14" s="168" t="n">
        <v>0</v>
      </c>
    </row>
    <row r="15" customFormat="false" ht="15" hidden="false" customHeight="false" outlineLevel="0" collapsed="false">
      <c r="B15" s="169" t="s">
        <v>407</v>
      </c>
      <c r="C15" s="40" t="s">
        <v>408</v>
      </c>
      <c r="D15" s="168" t="n">
        <v>0</v>
      </c>
      <c r="E15" s="168" t="n">
        <v>0</v>
      </c>
      <c r="F15" s="168" t="n">
        <v>0</v>
      </c>
    </row>
    <row r="16" customFormat="false" ht="30" hidden="false" customHeight="false" outlineLevel="0" collapsed="false">
      <c r="B16" s="169" t="n">
        <v>3</v>
      </c>
      <c r="C16" s="40" t="s">
        <v>409</v>
      </c>
      <c r="D16" s="168" t="n">
        <v>0</v>
      </c>
      <c r="E16" s="168" t="n">
        <v>0</v>
      </c>
      <c r="F16" s="168" t="n">
        <v>0</v>
      </c>
    </row>
    <row r="17" customFormat="false" ht="15" hidden="false" customHeight="false" outlineLevel="0" collapsed="false">
      <c r="B17" s="169" t="s">
        <v>410</v>
      </c>
      <c r="C17" s="40" t="s">
        <v>411</v>
      </c>
      <c r="D17" s="168" t="n">
        <v>0</v>
      </c>
      <c r="E17" s="168" t="n">
        <v>0</v>
      </c>
      <c r="F17" s="168" t="n">
        <v>0</v>
      </c>
    </row>
    <row r="18" customFormat="false" ht="15" hidden="false" customHeight="false" outlineLevel="0" collapsed="false">
      <c r="B18" s="169" t="s">
        <v>412</v>
      </c>
      <c r="C18" s="40" t="s">
        <v>408</v>
      </c>
      <c r="D18" s="168" t="n">
        <v>0</v>
      </c>
      <c r="E18" s="168" t="n">
        <v>0</v>
      </c>
      <c r="F18" s="168" t="n">
        <v>0</v>
      </c>
    </row>
    <row r="19" customFormat="false" ht="45" hidden="false" customHeight="false" outlineLevel="0" collapsed="false">
      <c r="B19" s="169" t="n">
        <v>4</v>
      </c>
      <c r="C19" s="40" t="s">
        <v>413</v>
      </c>
      <c r="D19" s="168" t="n">
        <v>0</v>
      </c>
      <c r="E19" s="168" t="n">
        <v>0</v>
      </c>
      <c r="F19" s="168" t="n">
        <v>0</v>
      </c>
    </row>
    <row r="20" customFormat="false" ht="15" hidden="false" customHeight="false" outlineLevel="0" collapsed="false">
      <c r="B20" s="169" t="s">
        <v>414</v>
      </c>
      <c r="C20" s="40" t="s">
        <v>411</v>
      </c>
      <c r="D20" s="168" t="n">
        <v>0</v>
      </c>
      <c r="E20" s="168" t="n">
        <v>0</v>
      </c>
      <c r="F20" s="168" t="n">
        <v>0</v>
      </c>
    </row>
    <row r="21" customFormat="false" ht="15" hidden="false" customHeight="false" outlineLevel="0" collapsed="false">
      <c r="B21" s="169" t="s">
        <v>415</v>
      </c>
      <c r="C21" s="40" t="s">
        <v>408</v>
      </c>
      <c r="D21" s="168" t="n">
        <v>0</v>
      </c>
      <c r="E21" s="168" t="n">
        <v>0</v>
      </c>
      <c r="F21" s="168" t="n">
        <v>0</v>
      </c>
    </row>
  </sheetData>
  <mergeCells count="7">
    <mergeCell ref="E1:F1"/>
    <mergeCell ref="E2:F2"/>
    <mergeCell ref="E3:F3"/>
    <mergeCell ref="E4:F4"/>
    <mergeCell ref="B6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8.56"/>
    <col collapsed="false" customWidth="true" hidden="false" outlineLevel="0" max="3" min="3" style="34" width="23.14"/>
    <col collapsed="false" customWidth="true" hidden="false" outlineLevel="0" max="4" min="4" style="34" width="15.85"/>
    <col collapsed="false" customWidth="true" hidden="false" outlineLevel="0" max="5" min="5" style="34" width="13.99"/>
    <col collapsed="false" customWidth="true" hidden="false" outlineLevel="0" max="6" min="6" style="34" width="11.99"/>
    <col collapsed="false" customWidth="true" hidden="false" outlineLevel="0" max="7" min="7" style="34" width="10.99"/>
    <col collapsed="false" customWidth="true" hidden="false" outlineLevel="0" max="8" min="8" style="34" width="13.56"/>
  </cols>
  <sheetData>
    <row r="1" customFormat="false" ht="15" hidden="false" customHeight="true" outlineLevel="0" collapsed="false">
      <c r="F1" s="35" t="s">
        <v>416</v>
      </c>
      <c r="G1" s="35"/>
      <c r="H1" s="35"/>
      <c r="I1" s="163"/>
    </row>
    <row r="2" customFormat="false" ht="15" hidden="false" customHeight="true" outlineLevel="0" collapsed="false">
      <c r="F2" s="35" t="s">
        <v>101</v>
      </c>
      <c r="G2" s="35"/>
      <c r="H2" s="35"/>
      <c r="I2" s="163"/>
    </row>
    <row r="3" customFormat="false" ht="15" hidden="false" customHeight="true" outlineLevel="0" collapsed="false">
      <c r="F3" s="35" t="s">
        <v>102</v>
      </c>
      <c r="G3" s="35"/>
      <c r="H3" s="35"/>
      <c r="I3" s="163"/>
    </row>
    <row r="4" customFormat="false" ht="15" hidden="false" customHeight="true" outlineLevel="0" collapsed="false">
      <c r="F4" s="36" t="s">
        <v>417</v>
      </c>
      <c r="G4" s="36"/>
      <c r="H4" s="36"/>
      <c r="I4" s="163"/>
    </row>
    <row r="5" customFormat="false" ht="31.5" hidden="false" customHeight="true" outlineLevel="0" collapsed="false"/>
    <row r="6" customFormat="false" ht="18.75" hidden="false" customHeight="true" outlineLevel="0" collapsed="false">
      <c r="B6" s="164" t="s">
        <v>418</v>
      </c>
      <c r="C6" s="164"/>
      <c r="D6" s="164"/>
      <c r="E6" s="164"/>
      <c r="F6" s="164"/>
      <c r="G6" s="164"/>
      <c r="H6" s="164"/>
    </row>
    <row r="7" customFormat="false" ht="33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s="2" customFormat="true" ht="45" hidden="false" customHeight="true" outlineLevel="0" collapsed="false">
      <c r="B8" s="171" t="s">
        <v>393</v>
      </c>
      <c r="C8" s="171" t="s">
        <v>419</v>
      </c>
      <c r="D8" s="171" t="s">
        <v>420</v>
      </c>
      <c r="E8" s="171" t="s">
        <v>421</v>
      </c>
      <c r="F8" s="171"/>
      <c r="G8" s="171"/>
      <c r="H8" s="171" t="s">
        <v>422</v>
      </c>
    </row>
    <row r="9" customFormat="false" ht="30" hidden="false" customHeight="false" outlineLevel="0" collapsed="false">
      <c r="B9" s="59"/>
      <c r="C9" s="59"/>
      <c r="D9" s="59"/>
      <c r="E9" s="59" t="s">
        <v>7</v>
      </c>
      <c r="F9" s="59" t="s">
        <v>396</v>
      </c>
      <c r="G9" s="171" t="s">
        <v>9</v>
      </c>
      <c r="H9" s="171"/>
    </row>
    <row r="10" customFormat="false" ht="15" hidden="false" customHeight="true" outlineLevel="0" collapsed="false">
      <c r="B10" s="172" t="s">
        <v>423</v>
      </c>
      <c r="C10" s="172"/>
      <c r="D10" s="172"/>
      <c r="E10" s="172"/>
      <c r="F10" s="172"/>
      <c r="G10" s="172"/>
      <c r="H10" s="172"/>
    </row>
    <row r="11" customFormat="false" ht="15" hidden="false" customHeight="false" outlineLevel="0" collapsed="false">
      <c r="B11" s="109"/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B12" s="172" t="s">
        <v>424</v>
      </c>
      <c r="C12" s="172"/>
      <c r="D12" s="172"/>
      <c r="E12" s="172"/>
      <c r="F12" s="172"/>
      <c r="G12" s="172"/>
      <c r="H12" s="172"/>
    </row>
    <row r="13" customFormat="false" ht="15" hidden="false" customHeight="true" outlineLevel="0" collapsed="false">
      <c r="B13" s="172" t="s">
        <v>425</v>
      </c>
      <c r="C13" s="172"/>
      <c r="D13" s="172"/>
      <c r="E13" s="172"/>
      <c r="F13" s="172"/>
      <c r="G13" s="172"/>
      <c r="H13" s="172"/>
    </row>
    <row r="14" customFormat="false" ht="15" hidden="false" customHeight="false" outlineLevel="0" collapsed="false">
      <c r="B14" s="109"/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B15" s="172" t="s">
        <v>424</v>
      </c>
      <c r="C15" s="172"/>
      <c r="D15" s="172"/>
      <c r="E15" s="172"/>
      <c r="F15" s="172"/>
      <c r="G15" s="172"/>
      <c r="H15" s="172"/>
    </row>
    <row r="16" customFormat="false" ht="15" hidden="false" customHeight="true" outlineLevel="0" collapsed="false">
      <c r="B16" s="172"/>
      <c r="C16" s="172"/>
      <c r="D16" s="172"/>
      <c r="E16" s="172"/>
      <c r="F16" s="172"/>
      <c r="G16" s="172"/>
      <c r="H16" s="172"/>
    </row>
  </sheetData>
  <mergeCells count="13">
    <mergeCell ref="F1:H1"/>
    <mergeCell ref="F2:H2"/>
    <mergeCell ref="F3:H3"/>
    <mergeCell ref="F4:H4"/>
    <mergeCell ref="B6:H6"/>
    <mergeCell ref="B7:H7"/>
    <mergeCell ref="E8:G8"/>
    <mergeCell ref="H8:H9"/>
    <mergeCell ref="B10:H10"/>
    <mergeCell ref="B12:H12"/>
    <mergeCell ref="B13:H13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31:05Z</dcterms:created>
  <dc:creator>Пользователь</dc:creator>
  <dc:description/>
  <dc:language>en-US</dc:language>
  <cp:lastModifiedBy>Meneger2</cp:lastModifiedBy>
  <cp:lastPrinted>2019-02-26T06:27:00Z</cp:lastPrinted>
  <dcterms:modified xsi:type="dcterms:W3CDTF">2019-04-30T04:12:00Z</dcterms:modified>
  <cp:revision>0</cp:revision>
  <dc:subject/>
  <dc:title/>
</cp:coreProperties>
</file>